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роспись" sheetId="5" state="visible" r:id="rId6"/>
    <sheet name="Прил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333">
  <si>
    <t xml:space="preserve">                         Приложение 1</t>
  </si>
  <si>
    <t xml:space="preserve">к решению Совета депутатов городского поселения Ковылкино</t>
  </si>
  <si>
    <t xml:space="preserve">Ковылкинского муниципального района Республики Мордовия</t>
  </si>
  <si>
    <t xml:space="preserve">от 24 декабря 2013 г. № 8</t>
  </si>
  <si>
    <t xml:space="preserve">(в новой редакции от 30.09.2014 г. № 1)</t>
  </si>
  <si>
    <t xml:space="preserve">ДОХОДЫ  БЮДЖЕТА  ГОРОДСКОГО ПОСЕЛЕНИЯ КОВЫЛКИНО КОВЫЛКИНСКОГО МУНИЦИПАЛЬНОГО РАЙОНА 
РЕСПУБЛИКИ МОРДОВИЯ НА 2014 ГОД</t>
  </si>
  <si>
    <t xml:space="preserve">(тыс. рублей)</t>
  </si>
  <si>
    <t xml:space="preserve">Код бюджетной классификации доходов бюджета</t>
  </si>
  <si>
    <t xml:space="preserve">Наименование</t>
  </si>
  <si>
    <t xml:space="preserve">Сумма</t>
  </si>
  <si>
    <t xml:space="preserve">ВСЕГО ДОХОДОВ</t>
  </si>
  <si>
    <t xml:space="preserve">000 0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10 0000 110</t>
  </si>
  <si>
    <t xml:space="preserve">Земельный налог, взимаемый по ставкам, установленным в соответствии с подпунктами 1,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13 10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45 1 11 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45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0000 00 0000 140</t>
  </si>
  <si>
    <t xml:space="preserve">Денежные взыскания (штрафы) и иные суммы, зачисляемые в бюджеты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45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45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945 1 17 05050 10 0000 180</t>
  </si>
  <si>
    <t xml:space="preserve">Прочие неналоговые доходы бюджетов поселений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45 2 02 01001 10 0000 151</t>
  </si>
  <si>
    <t xml:space="preserve">Дотации бюджетам поселений на выравнивание бюджетной обеспеченности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945 2 02 02999 10 0000 151</t>
  </si>
  <si>
    <t xml:space="preserve">Прочие субсидии бюджетам поселений</t>
  </si>
  <si>
    <t xml:space="preserve">000 2 02 03000 10 0000 151</t>
  </si>
  <si>
    <t xml:space="preserve">Субвенции бюджетам субъектов Российской Федерации и муниципальных образований</t>
  </si>
  <si>
    <t xml:space="preserve">945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45 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 Фонда содействия реформированию жилищно-коммунального хозяйства</t>
  </si>
  <si>
    <t xml:space="preserve">945 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республиканского бюджета Республики Мордовия</t>
  </si>
  <si>
    <t xml:space="preserve">945 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ДЕФИЦИТ</t>
  </si>
  <si>
    <t xml:space="preserve">Приложение 2</t>
  </si>
  <si>
    <t xml:space="preserve">(в новой редакции от 05.02.2014 г. № 1)</t>
  </si>
  <si>
    <t xml:space="preserve">Перечень кодов бюджетной классификации, закрепленных за администратором  доходов  бюджета  городского поселения Ковылкино Ковылкинского муниципального района Республики Мордовия </t>
  </si>
  <si>
    <t xml:space="preserve">Код бюджетной классификации Российской Федерации</t>
  </si>
  <si>
    <t xml:space="preserve">Наименование </t>
  </si>
  <si>
    <t xml:space="preserve">администратора доходов</t>
  </si>
  <si>
    <t xml:space="preserve">дохода местного бюджета</t>
  </si>
  <si>
    <t xml:space="preserve">Администрация  городского поселения Ковылкино Ковылкинского муниципального района Республики Мордовия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1 11 09045 10 0000 120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
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2 02 01001 10 0000 151</t>
  </si>
  <si>
    <t xml:space="preserve">2 02 01999 10 0000 151</t>
  </si>
  <si>
    <t xml:space="preserve">Прочие дотации бюджетам поселений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2077 10 0000 151</t>
  </si>
  <si>
    <t xml:space="preserve">2 02 02078 10 0000 151</t>
  </si>
  <si>
    <t xml:space="preserve">Субсидии бюджетам поселений на бюджетные инвестиции
для модернизации объектов коммунальной инфраструктуры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2116 10 0000 151</t>
  </si>
  <si>
    <t xml:space="preserve">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02137 10 0000 151</t>
  </si>
  <si>
    <t xml:space="preserve">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                          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4 06025 10 0000 430</t>
  </si>
  <si>
    <t xml:space="preserve">Приложение 3</t>
  </si>
  <si>
    <t xml:space="preserve">РАСПРЕДЕЛЕНИЕ РАСХОДОВ БЮДЖЕТА ГОРОДСКОГО ПОСЕЛЕНИЯ КОВЫЛКИНО КОВЫЛКИНСКОГО МУНИЦИПАЛЬНОГО РАЙОНА РЕСПУБЛИКИ МОРДОВИЯ НА 2014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(тыс.руб.)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945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62</t>
  </si>
  <si>
    <t xml:space="preserve">0</t>
  </si>
  <si>
    <t xml:space="preserve">Глава муниципального образования</t>
  </si>
  <si>
    <t xml:space="preserve">1</t>
  </si>
  <si>
    <t xml:space="preserve">Расходы на выплаты по оплате труда работников органов местного самоуправления</t>
  </si>
  <si>
    <t xml:space="preserve">801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Непрограммные расходы в рамках обеспечения деятельности органов местного самоуправления</t>
  </si>
  <si>
    <t xml:space="preserve">2</t>
  </si>
  <si>
    <t xml:space="preserve">Расходы на выплаты по оплате труда работников государственных (муниципальных) органов Республики Мордовия</t>
  </si>
  <si>
    <t xml:space="preserve">121</t>
  </si>
  <si>
    <t xml:space="preserve">Расходы на обеспечение функций органов местного самоуправления</t>
  </si>
  <si>
    <t xml:space="preserve">801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3</t>
  </si>
  <si>
    <t xml:space="preserve">Государственная программа Республики Мордовия "Юстиция и профилактика правонарушений на 2014-2018 годы"</t>
  </si>
  <si>
    <t xml:space="preserve">19</t>
  </si>
  <si>
    <t xml:space="preserve">Подпрограмма "Совершенствование и развитие взаимодействия между органами государственной власти и местного самоуправления в сфере обеспечения единства правового пространства" в рамках Государственной программы Республики Мордовия "Юстиция и профилактика правонарушений на 2014-2018 годы"</t>
  </si>
  <si>
    <t xml:space="preserve">Финансовое обеспечение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770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</t>
  </si>
  <si>
    <t xml:space="preserve">Резервные фонды</t>
  </si>
  <si>
    <t xml:space="preserve">11</t>
  </si>
  <si>
    <t xml:space="preserve">Непрограммные расходы главных распорядителей бюджетных средств Республики Мордовия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Резервные фонды местных администраций</t>
  </si>
  <si>
    <t xml:space="preserve">8019</t>
  </si>
  <si>
    <t xml:space="preserve">Резервные средства</t>
  </si>
  <si>
    <t xml:space="preserve">8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, ремонт и содержание автомобильных дорог общего пользования местного  значения и искусственных сооружений на них</t>
  </si>
  <si>
    <t xml:space="preserve">8168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еспечение мероприятий по капитальному ремонту и ремонту дворовых территорий многоквартирных домов, проездов к дворовым территориям многоквартирных домов городского поселения Ковылкино из средств Дорожного фонда</t>
  </si>
  <si>
    <t xml:space="preserve">816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расходы в рамках обеспечения деятельности главных распорядителей бюджетных средств Республики Мордовия в области ЖКХ</t>
  </si>
  <si>
    <t xml:space="preserve">5</t>
  </si>
  <si>
    <t xml:space="preserve">Мероприятия в области жилищного хозяйства</t>
  </si>
  <si>
    <t xml:space="preserve">0200</t>
  </si>
  <si>
    <t xml:space="preserve">Государственная программа Республики Мордовия "Развитие жилищного строительства и сферы жилищно-коммунального хозяйства"</t>
  </si>
  <si>
    <t xml:space="preserve">Республиканская целевая программа "Жилище" на 2011-2015 годы в рамках Государственной программы Республики Мордовия "Развитие жилищного строительства и сферы жилищно-коммунального хозяйства"</t>
  </si>
  <si>
    <t xml:space="preserve">Обеспечение мероприятий по переселению граждан из ветхого и аварийного жилищного фонда за счет средств бюджета городского поселения Ковылкино </t>
  </si>
  <si>
    <t xml:space="preserve">9001</t>
  </si>
  <si>
    <t xml:space="preserve">Республиканская адресная программа "Переселение граждан из аварийного жилищного фонда Республики Мордовия" на 2013 - 2017 годы в рамках Государственной программы Республики Мордовия "Развитие жилищного строительства и сферы жилищно-коммунального хозяйства" на 2014 - 2020 годы</t>
  </si>
  <si>
    <t xml:space="preserve">6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9502</t>
  </si>
  <si>
    <t xml:space="preserve">Обеспечение мероприятий по переселению граждан из аварийного жилищного фонда за счет средств республиканского бюджета Республики Мордовия</t>
  </si>
  <si>
    <t xml:space="preserve">9602</t>
  </si>
  <si>
    <t xml:space="preserve">Обеспечение мероприятий по переселению граждан из аварийного жилищного фонда за счет средств бюджета городского поселения Ковылкино</t>
  </si>
  <si>
    <t xml:space="preserve">Республиканская адресная программа "Переселение граждан и аварийного жилищного фонда Республики Мордовия" на 2013 - 2015 годы в рамках Государственной программы Республики Мордовия "Развитие жилищного строительства и сферы жилищно-коммунального хозяйства"</t>
  </si>
  <si>
    <t xml:space="preserve">Государственная программа повышения эффективности управления государственными финансами на 2014 - 2018 годы</t>
  </si>
  <si>
    <t xml:space="preserve">17</t>
  </si>
  <si>
    <t xml:space="preserve">Подпрограмма "Повышение эффективности межбюджетных отношений" в рамках Государственной программы повышения эффективности управления государственными финансами на 2014 - 2018 годы</t>
  </si>
  <si>
    <t xml:space="preserve">Софинансирование расходных обязательств по вопросам местного значения за счет субсидий, выплачиваемых в зависимости от выполнения поселением социально-экономических показателей</t>
  </si>
  <si>
    <t xml:space="preserve">76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002</t>
  </si>
  <si>
    <t xml:space="preserve">Коммунальное хозяйство</t>
  </si>
  <si>
    <t xml:space="preserve">Мероприятия в области коммунального хозяйства</t>
  </si>
  <si>
    <t xml:space="preserve">0300</t>
  </si>
  <si>
    <t xml:space="preserve">Государственная программа Республики Мордовия "Развитие жилищного строительства и сферы жилищно-коммунального хозяйства" на 2014 - 2020 годы</t>
  </si>
  <si>
    <t xml:space="preserve">Республиканская целевая программа "Модернизация и реформирование жилищно-коммунального хозяйства" на 2011 - 2015 годы в рамках Государственной программы Республики Мордовия "Развитие жилищного строительства и сферы жилищно-коммунального хозяйства" на 2014 - 2020 годы</t>
  </si>
  <si>
    <t xml:space="preserve">7600</t>
  </si>
  <si>
    <t xml:space="preserve">Софинансирование объектов капитального строительства и реконструкции муниципальной собственности</t>
  </si>
  <si>
    <t xml:space="preserve">Софинансирование объектов капитального строительства и реконструкции муниципальной собственности в рамках обеспечения мероприятий по переселению граждан из аварийного жилищного фонда за счет средств бюджета городского поселения Ковылкино</t>
  </si>
  <si>
    <t xml:space="preserve">Благоустройство</t>
  </si>
  <si>
    <t xml:space="preserve">03</t>
  </si>
  <si>
    <t xml:space="preserve">Уличное освещение</t>
  </si>
  <si>
    <t xml:space="preserve">6010</t>
  </si>
  <si>
    <t xml:space="preserve">Озеленение</t>
  </si>
  <si>
    <t xml:space="preserve">6020</t>
  </si>
  <si>
    <t xml:space="preserve">Проведение прочих мероприятий по содержанию территории муниципального образования</t>
  </si>
  <si>
    <t xml:space="preserve">6040</t>
  </si>
  <si>
    <t xml:space="preserve">СОЦИАЛЬНАЯ ПОЛИТИКА</t>
  </si>
  <si>
    <t xml:space="preserve">10</t>
  </si>
  <si>
    <t xml:space="preserve">Пенсионное обеспечение</t>
  </si>
  <si>
    <t xml:space="preserve">Иные меры социальной поддержки граждан, кроме публичных нормативных обязательств</t>
  </si>
  <si>
    <t xml:space="preserve">Доплаты к пенсиям муниципальных служащих Республики Мордов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4</t>
  </si>
  <si>
    <t xml:space="preserve">ВЕДОМСТВЕННАЯ СТРУКТУРА РАСХОДОВ БЮДЖЕТА ГОРОДСКОГО ПОСЕЛЕНИЯ КОВЫЛКИНО КОВЫЛКИНСКОГО МУНИЦИПАЛЬНОГО РАЙОНА РЕСПУБЛИКИ МОРДОВИЯ НА 2014 ГОД        
</t>
  </si>
  <si>
    <t xml:space="preserve">Социальное обеспечение населения</t>
  </si>
  <si>
    <t xml:space="preserve">Оказание других видов социальной помощи </t>
  </si>
  <si>
    <t xml:space="preserve">Социальные выплаты</t>
  </si>
  <si>
    <t xml:space="preserve">005</t>
  </si>
  <si>
    <t xml:space="preserve">Социальное обеспечение</t>
  </si>
  <si>
    <t xml:space="preserve">Пособия по социальной помощи населению</t>
  </si>
  <si>
    <t xml:space="preserve">ВЕДОМСТВЕННАЯ СТРУКТУРА РАСХОДОВ БЮДЖЕТА 
городского поселения Ковылкино  на 2014 год        
</t>
  </si>
  <si>
    <t xml:space="preserve">ЭК</t>
  </si>
  <si>
    <t xml:space="preserve">Прочие выплаты</t>
  </si>
  <si>
    <t xml:space="preserve">226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212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Прочие расходы</t>
  </si>
  <si>
    <t xml:space="preserve">Увеличение стоимости основных  средств</t>
  </si>
  <si>
    <t xml:space="preserve">Увеличение стоимости материальных запасов</t>
  </si>
  <si>
    <t xml:space="preserve">340</t>
  </si>
  <si>
    <t xml:space="preserve">290</t>
  </si>
  <si>
    <t xml:space="preserve">Увеличение стоимости основных средств</t>
  </si>
  <si>
    <t xml:space="preserve">31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Софинансирование расходных обязательств по вопросам местного значения за счет субсидий, выплачиваемые в зависимости от выполнения поселением социально-экономических показателей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223</t>
  </si>
  <si>
    <t xml:space="preserve">Пенсии, пособия, выплачиваемые организациями сектора государственного управления</t>
  </si>
  <si>
    <t xml:space="preserve">                                   Приложение 5</t>
  </si>
  <si>
    <t xml:space="preserve">Источники внутреннего финансирования дефицита  бюджета городского поселения Ковылкино Ковылкинского муниципального района на 2014 год</t>
  </si>
  <si>
    <t xml:space="preserve">Код</t>
  </si>
  <si>
    <t xml:space="preserve">НАИМЕНОВАНИЕ</t>
  </si>
  <si>
    <t xml:space="preserve">СУММА 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10  0000 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.00"/>
    <numFmt numFmtId="168" formatCode="#,##0.00000"/>
    <numFmt numFmtId="169" formatCode="0.00000"/>
    <numFmt numFmtId="170" formatCode="0.0"/>
    <numFmt numFmtId="171" formatCode="0.00"/>
    <numFmt numFmtId="172" formatCode="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Verdana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" xfId="22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22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12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4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5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5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6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7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0" fillId="6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6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8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8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8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8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6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6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6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8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0" fillId="6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8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8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8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8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8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7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8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1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6" fillId="7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6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6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6" fillId="6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8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6" fillId="8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8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5" fillId="8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7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6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8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8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8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6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5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5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8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4" xfId="20"/>
    <cellStyle name="Обычный_прил. 5" xfId="21"/>
    <cellStyle name="Excel Built-in Normal" xfId="22"/>
  </cellStyles>
  <dxfs count="939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68.7"/>
    <col collapsed="false" customWidth="true" hidden="false" outlineLevel="0" max="3" min="3" style="3" width="18.7"/>
    <col collapsed="false" customWidth="false" hidden="false" outlineLevel="0" max="4" min="4" style="2" width="9.14"/>
    <col collapsed="false" customWidth="true" hidden="false" outlineLevel="0" max="5" min="5" style="2" width="18.7"/>
    <col collapsed="false" customWidth="false" hidden="false" outlineLevel="0" max="257" min="6" style="2" width="9.14"/>
  </cols>
  <sheetData>
    <row r="1" customFormat="false" ht="18" hidden="false" customHeight="true" outlineLevel="0" collapsed="false">
      <c r="A1" s="4"/>
      <c r="B1" s="5" t="s">
        <v>0</v>
      </c>
      <c r="C1" s="5"/>
    </row>
    <row r="2" s="9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</row>
    <row r="3" customFormat="false" ht="18" hidden="false" customHeight="true" outlineLevel="0" collapsed="false">
      <c r="A3" s="6" t="s">
        <v>2</v>
      </c>
      <c r="B3" s="6"/>
      <c r="C3" s="6"/>
      <c r="D3" s="10"/>
      <c r="E3" s="10"/>
      <c r="F3" s="10"/>
      <c r="G3" s="10"/>
      <c r="H3" s="10"/>
      <c r="I3" s="10"/>
    </row>
    <row r="4" customFormat="false" ht="18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</row>
    <row r="5" customFormat="false" ht="18" hidden="false" customHeight="true" outlineLevel="0" collapsed="false">
      <c r="B5" s="13" t="s">
        <v>4</v>
      </c>
      <c r="C5" s="13"/>
    </row>
    <row r="6" customFormat="false" ht="18" hidden="false" customHeight="true" outlineLevel="0" collapsed="false">
      <c r="B6" s="14"/>
      <c r="C6" s="15"/>
    </row>
    <row r="7" customFormat="false" ht="27.75" hidden="false" customHeight="true" outlineLevel="0" collapsed="false">
      <c r="A7" s="16" t="s">
        <v>5</v>
      </c>
      <c r="B7" s="16"/>
      <c r="C7" s="16"/>
    </row>
    <row r="8" customFormat="false" ht="18" hidden="false" customHeight="true" outlineLevel="0" collapsed="false">
      <c r="A8" s="17"/>
      <c r="B8" s="18"/>
      <c r="C8" s="19" t="s">
        <v>6</v>
      </c>
      <c r="E8" s="20"/>
      <c r="F8" s="20"/>
    </row>
    <row r="9" customFormat="false" ht="27.75" hidden="false" customHeight="true" outlineLevel="0" collapsed="false">
      <c r="A9" s="21" t="s">
        <v>7</v>
      </c>
      <c r="B9" s="22" t="s">
        <v>8</v>
      </c>
      <c r="C9" s="23" t="s">
        <v>9</v>
      </c>
      <c r="E9" s="20"/>
      <c r="F9" s="20"/>
    </row>
    <row r="10" customFormat="false" ht="18.75" hidden="false" customHeight="true" outlineLevel="0" collapsed="false">
      <c r="A10" s="24"/>
      <c r="B10" s="24" t="s">
        <v>10</v>
      </c>
      <c r="C10" s="25" t="n">
        <f aca="false">C11+C32</f>
        <v>131414.55219</v>
      </c>
      <c r="E10" s="26"/>
      <c r="F10" s="20"/>
    </row>
    <row r="11" s="30" customFormat="true" ht="18.75" hidden="false" customHeight="true" outlineLevel="0" collapsed="false">
      <c r="A11" s="27" t="s">
        <v>11</v>
      </c>
      <c r="B11" s="28" t="s">
        <v>12</v>
      </c>
      <c r="C11" s="29" t="n">
        <f aca="false">C12+C17+C20+C15+C24+C26+C30</f>
        <v>44459.24426</v>
      </c>
      <c r="E11" s="31"/>
      <c r="G11" s="32"/>
      <c r="H11" s="32"/>
      <c r="I11" s="32"/>
      <c r="J11" s="32"/>
      <c r="K11" s="32"/>
      <c r="L11" s="32"/>
      <c r="M11" s="32"/>
      <c r="N11" s="32"/>
      <c r="O11" s="32"/>
    </row>
    <row r="12" s="30" customFormat="true" ht="18.75" hidden="false" customHeight="true" outlineLevel="0" collapsed="false">
      <c r="A12" s="33" t="s">
        <v>13</v>
      </c>
      <c r="B12" s="28" t="s">
        <v>14</v>
      </c>
      <c r="C12" s="29" t="n">
        <f aca="false">C13</f>
        <v>21145.8</v>
      </c>
      <c r="G12" s="32"/>
      <c r="H12" s="32"/>
      <c r="I12" s="32"/>
      <c r="J12" s="32"/>
      <c r="K12" s="32"/>
      <c r="L12" s="32"/>
      <c r="M12" s="32"/>
      <c r="N12" s="32"/>
      <c r="O12" s="32"/>
    </row>
    <row r="13" s="30" customFormat="true" ht="18.75" hidden="false" customHeight="true" outlineLevel="0" collapsed="false">
      <c r="A13" s="34" t="s">
        <v>15</v>
      </c>
      <c r="B13" s="28" t="s">
        <v>16</v>
      </c>
      <c r="C13" s="35" t="n">
        <f aca="false">C14</f>
        <v>21145.8</v>
      </c>
      <c r="G13" s="32"/>
      <c r="H13" s="32"/>
      <c r="I13" s="32"/>
      <c r="J13" s="32"/>
      <c r="K13" s="32"/>
      <c r="L13" s="32"/>
      <c r="M13" s="32"/>
      <c r="N13" s="32"/>
      <c r="O13" s="32"/>
    </row>
    <row r="14" s="30" customFormat="true" ht="52.5" hidden="false" customHeight="true" outlineLevel="0" collapsed="false">
      <c r="A14" s="34" t="s">
        <v>17</v>
      </c>
      <c r="B14" s="36" t="s">
        <v>18</v>
      </c>
      <c r="C14" s="37" t="n">
        <v>21145.8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30" customFormat="true" ht="27" hidden="false" customHeight="true" outlineLevel="0" collapsed="false">
      <c r="A15" s="33" t="s">
        <v>19</v>
      </c>
      <c r="B15" s="38" t="s">
        <v>20</v>
      </c>
      <c r="C15" s="39" t="n">
        <f aca="false">C16</f>
        <v>2227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s="30" customFormat="true" ht="27" hidden="false" customHeight="true" outlineLevel="0" collapsed="false">
      <c r="A16" s="34" t="s">
        <v>21</v>
      </c>
      <c r="B16" s="40" t="s">
        <v>22</v>
      </c>
      <c r="C16" s="37" t="n">
        <v>2227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s="30" customFormat="true" ht="18.75" hidden="false" customHeight="true" outlineLevel="0" collapsed="false">
      <c r="A17" s="33" t="s">
        <v>23</v>
      </c>
      <c r="B17" s="28" t="s">
        <v>24</v>
      </c>
      <c r="C17" s="39" t="n">
        <f aca="false">C18+C19</f>
        <v>8377.2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s="30" customFormat="true" ht="27" hidden="false" customHeight="true" outlineLevel="0" collapsed="false">
      <c r="A18" s="34" t="s">
        <v>25</v>
      </c>
      <c r="B18" s="41" t="s">
        <v>26</v>
      </c>
      <c r="C18" s="37" t="n">
        <v>1777.1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s="30" customFormat="true" ht="45.75" hidden="false" customHeight="true" outlineLevel="0" collapsed="false">
      <c r="A19" s="34" t="s">
        <v>27</v>
      </c>
      <c r="B19" s="41" t="s">
        <v>28</v>
      </c>
      <c r="C19" s="37" t="n">
        <v>6600.1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s="30" customFormat="true" ht="27.75" hidden="false" customHeight="true" outlineLevel="0" collapsed="false">
      <c r="A20" s="33" t="s">
        <v>29</v>
      </c>
      <c r="B20" s="28" t="s">
        <v>30</v>
      </c>
      <c r="C20" s="29" t="n">
        <f aca="false">C21+C22+C23</f>
        <v>4490.9</v>
      </c>
    </row>
    <row r="21" s="30" customFormat="true" ht="52.5" hidden="false" customHeight="true" outlineLevel="0" collapsed="false">
      <c r="A21" s="42" t="s">
        <v>31</v>
      </c>
      <c r="B21" s="41" t="s">
        <v>32</v>
      </c>
      <c r="C21" s="37" t="n">
        <v>3066.3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s="30" customFormat="true" ht="39.75" hidden="false" customHeight="true" outlineLevel="0" collapsed="false">
      <c r="A22" s="34" t="s">
        <v>33</v>
      </c>
      <c r="B22" s="41" t="s">
        <v>34</v>
      </c>
      <c r="C22" s="37" t="n">
        <v>611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s="30" customFormat="true" ht="54.75" hidden="false" customHeight="true" outlineLevel="0" collapsed="false">
      <c r="A23" s="34" t="s">
        <v>35</v>
      </c>
      <c r="B23" s="41" t="s">
        <v>36</v>
      </c>
      <c r="C23" s="37" t="n">
        <v>813.6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s="30" customFormat="true" ht="18.75" hidden="false" customHeight="true" outlineLevel="0" collapsed="false">
      <c r="A24" s="33" t="s">
        <v>37</v>
      </c>
      <c r="B24" s="44" t="s">
        <v>38</v>
      </c>
      <c r="C24" s="39" t="n">
        <f aca="false">C25</f>
        <v>635.9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30" customFormat="true" ht="18" hidden="false" customHeight="true" outlineLevel="0" collapsed="false">
      <c r="A25" s="34" t="s">
        <v>39</v>
      </c>
      <c r="B25" s="45" t="s">
        <v>40</v>
      </c>
      <c r="C25" s="37" t="n">
        <v>635.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s="30" customFormat="true" ht="25.5" hidden="false" customHeight="true" outlineLevel="0" collapsed="false">
      <c r="A26" s="33" t="s">
        <v>41</v>
      </c>
      <c r="B26" s="44" t="s">
        <v>42</v>
      </c>
      <c r="C26" s="39" t="n">
        <f aca="false">C27+C28+C29</f>
        <v>7458.16115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s="30" customFormat="true" ht="53.25" hidden="false" customHeight="true" outlineLevel="0" collapsed="false">
      <c r="A27" s="34" t="s">
        <v>43</v>
      </c>
      <c r="B27" s="46" t="s">
        <v>44</v>
      </c>
      <c r="C27" s="37" t="n">
        <f aca="false">2168.25+1168.25+1000</f>
        <v>4336.5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s="30" customFormat="true" ht="25.5" hidden="false" customHeight="true" outlineLevel="0" collapsed="false">
      <c r="A28" s="34" t="s">
        <v>45</v>
      </c>
      <c r="B28" s="45" t="s">
        <v>46</v>
      </c>
      <c r="C28" s="37" t="n">
        <f aca="false">563.50893+233.16974+96.54361+215.99188+534.93078+1298.25631</f>
        <v>2942.40125</v>
      </c>
      <c r="E28" s="47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0" customFormat="true" ht="39.75" hidden="false" customHeight="true" outlineLevel="0" collapsed="false">
      <c r="A29" s="34" t="s">
        <v>47</v>
      </c>
      <c r="B29" s="48" t="s">
        <v>48</v>
      </c>
      <c r="C29" s="37" t="n">
        <v>179.2599</v>
      </c>
      <c r="E29" s="47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s="30" customFormat="true" ht="18.75" hidden="false" customHeight="true" outlineLevel="0" collapsed="false">
      <c r="A30" s="33" t="s">
        <v>49</v>
      </c>
      <c r="B30" s="44" t="s">
        <v>50</v>
      </c>
      <c r="C30" s="39" t="n">
        <f aca="false">C31</f>
        <v>124.28311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30" customFormat="true" ht="18.75" hidden="false" customHeight="true" outlineLevel="0" collapsed="false">
      <c r="A31" s="34" t="s">
        <v>51</v>
      </c>
      <c r="B31" s="45" t="s">
        <v>52</v>
      </c>
      <c r="C31" s="37" t="n">
        <f aca="false">72.49179+26.583+12.83332+12.375</f>
        <v>124.28311</v>
      </c>
      <c r="E31" s="49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s="51" customFormat="true" ht="36" hidden="false" customHeight="true" outlineLevel="0" collapsed="false">
      <c r="A32" s="50" t="s">
        <v>53</v>
      </c>
      <c r="B32" s="28" t="s">
        <v>54</v>
      </c>
      <c r="C32" s="29" t="n">
        <f aca="false">C33+C39+C37+C35</f>
        <v>86955.30793</v>
      </c>
    </row>
    <row r="33" s="51" customFormat="true" ht="27.75" hidden="false" customHeight="true" outlineLevel="0" collapsed="false">
      <c r="A33" s="52" t="s">
        <v>55</v>
      </c>
      <c r="B33" s="53" t="s">
        <v>56</v>
      </c>
      <c r="C33" s="39" t="n">
        <f aca="false">C34</f>
        <v>2744.9</v>
      </c>
    </row>
    <row r="34" s="51" customFormat="true" ht="18.75" hidden="false" customHeight="true" outlineLevel="0" collapsed="false">
      <c r="A34" s="54" t="s">
        <v>57</v>
      </c>
      <c r="B34" s="55" t="s">
        <v>58</v>
      </c>
      <c r="C34" s="37" t="n">
        <v>2744.9</v>
      </c>
    </row>
    <row r="35" s="51" customFormat="true" ht="28.5" hidden="false" customHeight="true" outlineLevel="0" collapsed="false">
      <c r="A35" s="50" t="s">
        <v>59</v>
      </c>
      <c r="B35" s="56" t="s">
        <v>60</v>
      </c>
      <c r="C35" s="39" t="n">
        <v>180.3</v>
      </c>
    </row>
    <row r="36" s="51" customFormat="true" ht="18.75" hidden="false" customHeight="true" outlineLevel="0" collapsed="false">
      <c r="A36" s="54" t="s">
        <v>61</v>
      </c>
      <c r="B36" s="55" t="s">
        <v>62</v>
      </c>
      <c r="C36" s="37" t="n">
        <v>180.3</v>
      </c>
    </row>
    <row r="37" s="51" customFormat="true" ht="27.75" hidden="false" customHeight="true" outlineLevel="0" collapsed="false">
      <c r="A37" s="52" t="s">
        <v>63</v>
      </c>
      <c r="B37" s="53" t="s">
        <v>64</v>
      </c>
      <c r="C37" s="39" t="n">
        <f aca="false">SUM(C38:C38)</f>
        <v>4.2</v>
      </c>
    </row>
    <row r="38" s="51" customFormat="true" ht="31.5" hidden="false" customHeight="true" outlineLevel="0" collapsed="false">
      <c r="A38" s="57" t="s">
        <v>65</v>
      </c>
      <c r="B38" s="41" t="s">
        <v>66</v>
      </c>
      <c r="C38" s="37" t="n">
        <v>4.2</v>
      </c>
    </row>
    <row r="39" s="51" customFormat="true" ht="25.5" hidden="false" customHeight="true" outlineLevel="0" collapsed="false">
      <c r="A39" s="58" t="s">
        <v>59</v>
      </c>
      <c r="B39" s="59" t="s">
        <v>67</v>
      </c>
      <c r="C39" s="39" t="n">
        <f aca="false">C40+C41+C42</f>
        <v>84025.90793</v>
      </c>
    </row>
    <row r="40" s="51" customFormat="true" ht="39.75" hidden="false" customHeight="true" outlineLevel="0" collapsed="false">
      <c r="A40" s="60" t="s">
        <v>68</v>
      </c>
      <c r="B40" s="61" t="s">
        <v>69</v>
      </c>
      <c r="C40" s="37" t="n">
        <v>47807.60375</v>
      </c>
    </row>
    <row r="41" s="51" customFormat="true" ht="39.75" hidden="false" customHeight="true" outlineLevel="0" collapsed="false">
      <c r="A41" s="60" t="s">
        <v>70</v>
      </c>
      <c r="B41" s="61" t="s">
        <v>71</v>
      </c>
      <c r="C41" s="37" t="n">
        <v>33443.30418</v>
      </c>
    </row>
    <row r="42" s="51" customFormat="true" ht="25.5" hidden="false" customHeight="true" outlineLevel="0" collapsed="false">
      <c r="A42" s="60" t="s">
        <v>72</v>
      </c>
      <c r="B42" s="62" t="s">
        <v>73</v>
      </c>
      <c r="C42" s="37" t="n">
        <v>2775</v>
      </c>
    </row>
    <row r="43" customFormat="false" ht="18.75" hidden="false" customHeight="true" outlineLevel="0" collapsed="false">
      <c r="A43" s="63"/>
      <c r="B43" s="64" t="s">
        <v>74</v>
      </c>
      <c r="C43" s="39" t="n">
        <f aca="false">'Прил.4'!I10-'Прил.1'!C10</f>
        <v>5052.49232000002</v>
      </c>
    </row>
    <row r="44" customFormat="false" ht="27.75" hidden="false" customHeight="true" outlineLevel="0" collapsed="false">
      <c r="E44" s="65"/>
    </row>
    <row r="45" customFormat="false" ht="27.75" hidden="false" customHeight="true" outlineLevel="0" collapsed="false">
      <c r="E45" s="65"/>
    </row>
  </sheetData>
  <mergeCells count="6">
    <mergeCell ref="B1:C1"/>
    <mergeCell ref="A2:C2"/>
    <mergeCell ref="A3:C3"/>
    <mergeCell ref="A4:C4"/>
    <mergeCell ref="B5:C5"/>
    <mergeCell ref="A7:C7"/>
  </mergeCells>
  <conditionalFormatting sqref="B1 C6">
    <cfRule type="expression" priority="2" aboveAverage="0" equalAverage="0" bottom="0" percent="0" rank="0" text="" dxfId="0">
      <formula>$G1&lt;&gt;""</formula>
    </cfRule>
  </conditionalFormatting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7.14"/>
    <col collapsed="false" customWidth="true" hidden="false" outlineLevel="0" max="2" min="2" style="67" width="23.7"/>
    <col collapsed="false" customWidth="true" hidden="false" outlineLevel="0" max="3" min="3" style="67" width="69.13"/>
    <col collapsed="false" customWidth="false" hidden="false" outlineLevel="0" max="257" min="4" style="67" width="9.14"/>
  </cols>
  <sheetData>
    <row r="1" customFormat="false" ht="15.75" hidden="false" customHeight="false" outlineLevel="0" collapsed="false">
      <c r="C1" s="68" t="s">
        <v>75</v>
      </c>
    </row>
    <row r="2" customFormat="false" ht="15.75" hidden="false" customHeight="false" outlineLevel="0" collapsed="false">
      <c r="C2" s="69" t="s">
        <v>1</v>
      </c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C3" s="6" t="s">
        <v>2</v>
      </c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C4" s="70" t="s">
        <v>3</v>
      </c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C5" s="13" t="s">
        <v>76</v>
      </c>
      <c r="D5" s="71"/>
      <c r="E5" s="71"/>
      <c r="F5" s="71"/>
      <c r="G5" s="71"/>
      <c r="H5" s="71"/>
      <c r="I5" s="71"/>
      <c r="J5" s="71"/>
      <c r="K5" s="71"/>
    </row>
    <row r="6" customFormat="false" ht="15.75" hidden="false" customHeight="false" outlineLevel="0" collapsed="false">
      <c r="C6" s="13"/>
      <c r="D6" s="71"/>
      <c r="E6" s="71"/>
      <c r="F6" s="71"/>
      <c r="G6" s="71"/>
      <c r="H6" s="71"/>
      <c r="I6" s="71"/>
      <c r="J6" s="71"/>
      <c r="K6" s="71"/>
    </row>
    <row r="7" customFormat="false" ht="58.5" hidden="false" customHeight="true" outlineLevel="0" collapsed="false">
      <c r="A7" s="72" t="s">
        <v>77</v>
      </c>
      <c r="B7" s="72"/>
      <c r="C7" s="72"/>
    </row>
    <row r="8" customFormat="false" ht="15" hidden="false" customHeight="false" outlineLevel="0" collapsed="false">
      <c r="A8" s="73"/>
      <c r="B8" s="74"/>
      <c r="C8" s="75"/>
    </row>
    <row r="9" customFormat="false" ht="33.75" hidden="false" customHeight="true" outlineLevel="0" collapsed="false">
      <c r="A9" s="76" t="s">
        <v>78</v>
      </c>
      <c r="B9" s="76"/>
      <c r="C9" s="77" t="s">
        <v>79</v>
      </c>
    </row>
    <row r="10" customFormat="false" ht="31.5" hidden="false" customHeight="false" outlineLevel="0" collapsed="false">
      <c r="A10" s="76" t="s">
        <v>80</v>
      </c>
      <c r="B10" s="77" t="s">
        <v>81</v>
      </c>
      <c r="C10" s="77"/>
    </row>
    <row r="11" customFormat="false" ht="15.75" hidden="false" customHeight="false" outlineLevel="0" collapsed="false">
      <c r="A11" s="76" t="n">
        <v>1</v>
      </c>
      <c r="B11" s="77" t="n">
        <v>2</v>
      </c>
      <c r="C11" s="77" t="n">
        <v>3</v>
      </c>
    </row>
    <row r="12" customFormat="false" ht="38.25" hidden="false" customHeight="true" outlineLevel="0" collapsed="false">
      <c r="A12" s="78" t="n">
        <v>945</v>
      </c>
      <c r="B12" s="78" t="s">
        <v>82</v>
      </c>
      <c r="C12" s="78"/>
    </row>
    <row r="13" s="81" customFormat="true" ht="78.75" hidden="false" customHeight="false" outlineLevel="0" collapsed="false">
      <c r="A13" s="78" t="n">
        <v>945</v>
      </c>
      <c r="B13" s="79" t="s">
        <v>83</v>
      </c>
      <c r="C13" s="80" t="s">
        <v>84</v>
      </c>
    </row>
    <row r="14" s="81" customFormat="true" ht="63" hidden="false" customHeight="false" outlineLevel="0" collapsed="false">
      <c r="A14" s="78" t="n">
        <v>945</v>
      </c>
      <c r="B14" s="79" t="s">
        <v>85</v>
      </c>
      <c r="C14" s="80" t="s">
        <v>34</v>
      </c>
    </row>
    <row r="15" s="81" customFormat="true" ht="78.75" hidden="false" customHeight="false" outlineLevel="0" collapsed="false">
      <c r="A15" s="78" t="n">
        <v>945</v>
      </c>
      <c r="B15" s="79" t="s">
        <v>86</v>
      </c>
      <c r="C15" s="82" t="s">
        <v>36</v>
      </c>
    </row>
    <row r="16" s="81" customFormat="true" ht="90" hidden="false" customHeight="true" outlineLevel="0" collapsed="false">
      <c r="A16" s="78" t="n">
        <v>945</v>
      </c>
      <c r="B16" s="79" t="s">
        <v>87</v>
      </c>
      <c r="C16" s="83" t="s">
        <v>88</v>
      </c>
    </row>
    <row r="17" s="81" customFormat="true" ht="94.5" hidden="false" customHeight="false" outlineLevel="0" collapsed="false">
      <c r="A17" s="78" t="n">
        <v>945</v>
      </c>
      <c r="B17" s="79" t="s">
        <v>89</v>
      </c>
      <c r="C17" s="83" t="s">
        <v>44</v>
      </c>
    </row>
    <row r="18" s="81" customFormat="true" ht="94.5" hidden="false" customHeight="false" outlineLevel="0" collapsed="false">
      <c r="A18" s="78" t="n">
        <v>945</v>
      </c>
      <c r="B18" s="79" t="s">
        <v>90</v>
      </c>
      <c r="C18" s="83" t="s">
        <v>91</v>
      </c>
    </row>
    <row r="19" s="81" customFormat="true" ht="94.5" hidden="false" customHeight="false" outlineLevel="0" collapsed="false">
      <c r="A19" s="78" t="n">
        <v>945</v>
      </c>
      <c r="B19" s="79" t="s">
        <v>92</v>
      </c>
      <c r="C19" s="83" t="s">
        <v>93</v>
      </c>
    </row>
    <row r="20" s="81" customFormat="true" ht="31.5" hidden="false" customHeight="false" outlineLevel="0" collapsed="false">
      <c r="A20" s="78" t="n">
        <v>945</v>
      </c>
      <c r="B20" s="79" t="s">
        <v>94</v>
      </c>
      <c r="C20" s="80" t="s">
        <v>95</v>
      </c>
    </row>
    <row r="21" s="81" customFormat="true" ht="47.25" hidden="false" customHeight="false" outlineLevel="0" collapsed="false">
      <c r="A21" s="78" t="n">
        <v>945</v>
      </c>
      <c r="B21" s="79" t="s">
        <v>96</v>
      </c>
      <c r="C21" s="80" t="s">
        <v>97</v>
      </c>
    </row>
    <row r="22" s="81" customFormat="true" ht="47.25" hidden="false" customHeight="false" outlineLevel="0" collapsed="false">
      <c r="A22" s="78" t="n">
        <v>945</v>
      </c>
      <c r="B22" s="79" t="s">
        <v>98</v>
      </c>
      <c r="C22" s="80" t="s">
        <v>99</v>
      </c>
    </row>
    <row r="23" s="81" customFormat="true" ht="31.5" hidden="false" customHeight="false" outlineLevel="0" collapsed="false">
      <c r="A23" s="78" t="n">
        <v>945</v>
      </c>
      <c r="B23" s="79" t="s">
        <v>100</v>
      </c>
      <c r="C23" s="80" t="s">
        <v>101</v>
      </c>
    </row>
    <row r="24" s="81" customFormat="true" ht="15.75" hidden="false" customHeight="false" outlineLevel="0" collapsed="false">
      <c r="A24" s="78" t="n">
        <v>945</v>
      </c>
      <c r="B24" s="84" t="s">
        <v>102</v>
      </c>
      <c r="C24" s="80" t="s">
        <v>103</v>
      </c>
    </row>
    <row r="25" s="81" customFormat="true" ht="15.75" hidden="false" customHeight="false" outlineLevel="0" collapsed="false">
      <c r="A25" s="78" t="n">
        <v>945</v>
      </c>
      <c r="B25" s="84" t="s">
        <v>104</v>
      </c>
      <c r="C25" s="80" t="s">
        <v>52</v>
      </c>
    </row>
    <row r="26" s="81" customFormat="true" ht="31.5" hidden="false" customHeight="false" outlineLevel="0" collapsed="false">
      <c r="A26" s="78" t="n">
        <v>945</v>
      </c>
      <c r="B26" s="79" t="s">
        <v>105</v>
      </c>
      <c r="C26" s="82" t="s">
        <v>58</v>
      </c>
    </row>
    <row r="27" s="81" customFormat="true" ht="15.75" hidden="false" customHeight="false" outlineLevel="0" collapsed="false">
      <c r="A27" s="78" t="n">
        <v>945</v>
      </c>
      <c r="B27" s="79" t="s">
        <v>106</v>
      </c>
      <c r="C27" s="80" t="s">
        <v>107</v>
      </c>
    </row>
    <row r="28" s="81" customFormat="true" ht="31.5" hidden="false" customHeight="false" outlineLevel="0" collapsed="false">
      <c r="A28" s="78" t="n">
        <v>945</v>
      </c>
      <c r="B28" s="79" t="s">
        <v>108</v>
      </c>
      <c r="C28" s="85" t="s">
        <v>109</v>
      </c>
    </row>
    <row r="29" s="81" customFormat="true" ht="31.5" hidden="false" customHeight="false" outlineLevel="0" collapsed="false">
      <c r="A29" s="78" t="n">
        <v>945</v>
      </c>
      <c r="B29" s="79" t="s">
        <v>110</v>
      </c>
      <c r="C29" s="80" t="s">
        <v>73</v>
      </c>
    </row>
    <row r="30" s="81" customFormat="true" ht="31.5" hidden="false" customHeight="false" outlineLevel="0" collapsed="false">
      <c r="A30" s="78" t="n">
        <v>945</v>
      </c>
      <c r="B30" s="77" t="s">
        <v>111</v>
      </c>
      <c r="C30" s="86" t="s">
        <v>112</v>
      </c>
    </row>
    <row r="31" s="81" customFormat="true" ht="47.25" hidden="false" customHeight="false" outlineLevel="0" collapsed="false">
      <c r="A31" s="78" t="n">
        <v>945</v>
      </c>
      <c r="B31" s="79" t="s">
        <v>113</v>
      </c>
      <c r="C31" s="80" t="s">
        <v>114</v>
      </c>
    </row>
    <row r="32" s="81" customFormat="true" ht="63" hidden="false" customHeight="false" outlineLevel="0" collapsed="false">
      <c r="A32" s="78" t="n">
        <v>945</v>
      </c>
      <c r="B32" s="79" t="s">
        <v>115</v>
      </c>
      <c r="C32" s="80" t="s">
        <v>116</v>
      </c>
    </row>
    <row r="33" s="81" customFormat="true" ht="63" hidden="false" customHeight="false" outlineLevel="0" collapsed="false">
      <c r="A33" s="78" t="n">
        <v>945</v>
      </c>
      <c r="B33" s="79" t="s">
        <v>117</v>
      </c>
      <c r="C33" s="86" t="s">
        <v>118</v>
      </c>
    </row>
    <row r="34" s="87" customFormat="true" ht="47.25" hidden="false" customHeight="false" outlineLevel="0" collapsed="false">
      <c r="A34" s="78" t="n">
        <v>945</v>
      </c>
      <c r="B34" s="77" t="s">
        <v>119</v>
      </c>
      <c r="C34" s="80" t="s">
        <v>120</v>
      </c>
    </row>
    <row r="35" s="87" customFormat="true" ht="47.25" hidden="false" customHeight="false" outlineLevel="0" collapsed="false">
      <c r="A35" s="78" t="n">
        <v>945</v>
      </c>
      <c r="B35" s="77" t="s">
        <v>121</v>
      </c>
      <c r="C35" s="80" t="s">
        <v>122</v>
      </c>
    </row>
    <row r="36" s="87" customFormat="true" ht="47.25" hidden="false" customHeight="false" outlineLevel="0" collapsed="false">
      <c r="A36" s="78" t="n">
        <v>945</v>
      </c>
      <c r="B36" s="77" t="s">
        <v>123</v>
      </c>
      <c r="C36" s="80" t="s">
        <v>124</v>
      </c>
    </row>
    <row r="37" s="87" customFormat="true" ht="94.5" hidden="false" customHeight="false" outlineLevel="0" collapsed="false">
      <c r="A37" s="78" t="n">
        <v>945</v>
      </c>
      <c r="B37" s="88" t="s">
        <v>125</v>
      </c>
      <c r="C37" s="83" t="s">
        <v>126</v>
      </c>
    </row>
    <row r="38" s="87" customFormat="true" ht="39" hidden="false" customHeight="true" outlineLevel="0" collapsed="false">
      <c r="A38" s="78" t="n">
        <v>945</v>
      </c>
      <c r="B38" s="80" t="s">
        <v>127</v>
      </c>
      <c r="C38" s="80" t="s">
        <v>128</v>
      </c>
    </row>
    <row r="39" s="87" customFormat="true" ht="36" hidden="false" customHeight="true" outlineLevel="0" collapsed="false">
      <c r="A39" s="78" t="n">
        <v>945</v>
      </c>
      <c r="B39" s="77" t="s">
        <v>129</v>
      </c>
      <c r="C39" s="80" t="s">
        <v>130</v>
      </c>
    </row>
    <row r="40" s="81" customFormat="true" ht="47.25" hidden="false" customHeight="false" outlineLevel="0" collapsed="false">
      <c r="A40" s="78" t="n">
        <v>945</v>
      </c>
      <c r="B40" s="77" t="s">
        <v>131</v>
      </c>
      <c r="C40" s="80" t="s">
        <v>132</v>
      </c>
    </row>
    <row r="41" s="81" customFormat="true" ht="63" hidden="false" customHeight="false" outlineLevel="0" collapsed="false">
      <c r="A41" s="78" t="n">
        <v>945</v>
      </c>
      <c r="B41" s="77" t="s">
        <v>133</v>
      </c>
      <c r="C41" s="80" t="s">
        <v>134</v>
      </c>
    </row>
    <row r="42" s="81" customFormat="true" ht="78.75" hidden="false" customHeight="false" outlineLevel="0" collapsed="false">
      <c r="A42" s="78" t="n">
        <v>945</v>
      </c>
      <c r="B42" s="77" t="s">
        <v>135</v>
      </c>
      <c r="C42" s="83" t="s">
        <v>136</v>
      </c>
    </row>
    <row r="43" s="87" customFormat="true" ht="47.25" hidden="false" customHeight="false" outlineLevel="0" collapsed="false">
      <c r="A43" s="78" t="n">
        <v>945</v>
      </c>
      <c r="B43" s="77" t="s">
        <v>137</v>
      </c>
      <c r="C43" s="80" t="s">
        <v>138</v>
      </c>
    </row>
    <row r="44" customFormat="false" ht="63" hidden="false" customHeight="false" outlineLevel="0" collapsed="false">
      <c r="A44" s="78" t="n">
        <v>945</v>
      </c>
      <c r="B44" s="89" t="s">
        <v>139</v>
      </c>
      <c r="C44" s="90" t="s">
        <v>140</v>
      </c>
    </row>
    <row r="45" customFormat="false" ht="47.25" hidden="false" customHeight="false" outlineLevel="0" collapsed="false">
      <c r="A45" s="78" t="n">
        <v>945</v>
      </c>
      <c r="B45" s="89" t="s">
        <v>141</v>
      </c>
      <c r="C45" s="90" t="s">
        <v>48</v>
      </c>
    </row>
    <row r="46" customFormat="false" ht="15.75" hidden="false" customHeight="false" outlineLevel="0" collapsed="false">
      <c r="A46" s="91"/>
      <c r="C46" s="92"/>
    </row>
    <row r="47" customFormat="false" ht="15.75" hidden="false" customHeight="false" outlineLevel="0" collapsed="false">
      <c r="A47" s="91"/>
      <c r="C47" s="92"/>
    </row>
    <row r="48" customFormat="false" ht="15.75" hidden="false" customHeight="false" outlineLevel="0" collapsed="false">
      <c r="A48" s="91"/>
      <c r="C48" s="92"/>
    </row>
    <row r="49" customFormat="false" ht="15.75" hidden="false" customHeight="false" outlineLevel="0" collapsed="false">
      <c r="A49" s="91"/>
      <c r="C49" s="92"/>
    </row>
    <row r="50" customFormat="false" ht="15.75" hidden="false" customHeight="false" outlineLevel="0" collapsed="false">
      <c r="A50" s="91"/>
      <c r="C50" s="92"/>
    </row>
    <row r="51" customFormat="false" ht="15.75" hidden="false" customHeight="false" outlineLevel="0" collapsed="false">
      <c r="A51" s="91"/>
      <c r="C51" s="92"/>
    </row>
    <row r="52" customFormat="false" ht="15" hidden="false" customHeight="false" outlineLevel="0" collapsed="false">
      <c r="C52" s="92"/>
    </row>
  </sheetData>
  <mergeCells count="4">
    <mergeCell ref="A7:C7"/>
    <mergeCell ref="A9:B9"/>
    <mergeCell ref="C9:C10"/>
    <mergeCell ref="B12:C12"/>
  </mergeCells>
  <printOptions headings="false" gridLines="false" gridLinesSet="true" horizontalCentered="false" verticalCentered="false"/>
  <pageMargins left="0.7875" right="0.196527777777778" top="0.747916666666667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3.56"/>
    <col collapsed="false" customWidth="true" hidden="true" outlineLevel="0" max="2" min="2" style="94" width="4.56"/>
    <col collapsed="false" customWidth="true" hidden="false" outlineLevel="0" max="3" min="3" style="94" width="3.56"/>
    <col collapsed="false" customWidth="true" hidden="false" outlineLevel="0" max="6" min="4" style="94" width="4.28"/>
    <col collapsed="false" customWidth="true" hidden="false" outlineLevel="0" max="7" min="7" style="94" width="7.99"/>
    <col collapsed="false" customWidth="true" hidden="false" outlineLevel="0" max="8" min="8" style="94" width="4.99"/>
    <col collapsed="false" customWidth="true" hidden="false" outlineLevel="0" max="9" min="9" style="95" width="12.42"/>
    <col collapsed="false" customWidth="true" hidden="false" outlineLevel="0" max="10" min="10" style="96" width="12.14"/>
    <col collapsed="false" customWidth="true" hidden="false" outlineLevel="0" max="11" min="11" style="97" width="10.99"/>
    <col collapsed="false" customWidth="false" hidden="false" outlineLevel="0" max="257" min="12" style="97" width="9.14"/>
  </cols>
  <sheetData>
    <row r="1" customFormat="false" ht="15" hidden="false" customHeight="true" outlineLevel="0" collapsed="false">
      <c r="A1" s="98" t="s">
        <v>142</v>
      </c>
      <c r="B1" s="98"/>
      <c r="C1" s="98"/>
      <c r="D1" s="98"/>
      <c r="E1" s="98"/>
      <c r="F1" s="98"/>
      <c r="G1" s="98"/>
      <c r="H1" s="98"/>
      <c r="I1" s="98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16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</row>
    <row r="6" customFormat="false" ht="8.25" hidden="false" customHeight="true" outlineLevel="0" collapsed="false">
      <c r="A6" s="99"/>
    </row>
    <row r="7" customFormat="false" ht="63" hidden="false" customHeight="true" outlineLevel="0" collapsed="false">
      <c r="A7" s="100" t="s">
        <v>143</v>
      </c>
      <c r="B7" s="100"/>
      <c r="C7" s="100"/>
      <c r="D7" s="100"/>
      <c r="E7" s="100"/>
      <c r="F7" s="100"/>
      <c r="G7" s="100"/>
      <c r="H7" s="100"/>
      <c r="I7" s="100"/>
    </row>
    <row r="8" customFormat="false" ht="13.5" hidden="false" customHeight="true" outlineLevel="0" collapsed="false">
      <c r="I8" s="19" t="s">
        <v>144</v>
      </c>
    </row>
    <row r="9" customFormat="false" ht="13.5" hidden="false" customHeight="true" outlineLevel="0" collapsed="false">
      <c r="A9" s="101" t="s">
        <v>8</v>
      </c>
      <c r="B9" s="102" t="s">
        <v>145</v>
      </c>
      <c r="C9" s="102" t="s">
        <v>146</v>
      </c>
      <c r="D9" s="102" t="s">
        <v>147</v>
      </c>
      <c r="E9" s="102" t="s">
        <v>148</v>
      </c>
      <c r="F9" s="102"/>
      <c r="G9" s="102"/>
      <c r="H9" s="102" t="s">
        <v>149</v>
      </c>
      <c r="I9" s="103" t="s">
        <v>9</v>
      </c>
      <c r="J9" s="104"/>
      <c r="K9" s="105"/>
    </row>
    <row r="10" s="112" customFormat="true" ht="15.75" hidden="false" customHeight="true" outlineLevel="0" collapsed="false">
      <c r="A10" s="106" t="s">
        <v>150</v>
      </c>
      <c r="B10" s="107"/>
      <c r="C10" s="107"/>
      <c r="D10" s="107"/>
      <c r="E10" s="107"/>
      <c r="F10" s="107"/>
      <c r="G10" s="107"/>
      <c r="H10" s="108"/>
      <c r="I10" s="109" t="n">
        <f aca="false">I11+I50+I104+I40</f>
        <v>136467.04451</v>
      </c>
      <c r="J10" s="110"/>
      <c r="K10" s="110"/>
      <c r="L10" s="111"/>
    </row>
    <row r="11" s="112" customFormat="true" ht="15.75" hidden="false" customHeight="true" outlineLevel="0" collapsed="false">
      <c r="A11" s="113" t="s">
        <v>151</v>
      </c>
      <c r="B11" s="114" t="s">
        <v>152</v>
      </c>
      <c r="C11" s="114" t="s">
        <v>153</v>
      </c>
      <c r="D11" s="114"/>
      <c r="E11" s="114"/>
      <c r="F11" s="114"/>
      <c r="G11" s="114"/>
      <c r="H11" s="114"/>
      <c r="I11" s="115" t="n">
        <f aca="false">I12+I17+I35</f>
        <v>8927.2161</v>
      </c>
      <c r="J11" s="110"/>
      <c r="K11" s="116"/>
    </row>
    <row r="12" s="112" customFormat="true" ht="25.5" hidden="false" customHeight="true" outlineLevel="0" collapsed="false">
      <c r="A12" s="117" t="s">
        <v>154</v>
      </c>
      <c r="B12" s="114" t="s">
        <v>152</v>
      </c>
      <c r="C12" s="114" t="s">
        <v>153</v>
      </c>
      <c r="D12" s="114" t="s">
        <v>155</v>
      </c>
      <c r="E12" s="114"/>
      <c r="F12" s="114"/>
      <c r="G12" s="114"/>
      <c r="H12" s="114"/>
      <c r="I12" s="115" t="n">
        <f aca="false">I13</f>
        <v>62</v>
      </c>
      <c r="J12" s="110"/>
      <c r="K12" s="116"/>
    </row>
    <row r="13" s="112" customFormat="true" ht="27" hidden="false" customHeight="true" outlineLevel="0" collapsed="false">
      <c r="A13" s="117" t="s">
        <v>156</v>
      </c>
      <c r="B13" s="114" t="s">
        <v>152</v>
      </c>
      <c r="C13" s="114" t="s">
        <v>153</v>
      </c>
      <c r="D13" s="114" t="s">
        <v>155</v>
      </c>
      <c r="E13" s="114" t="s">
        <v>157</v>
      </c>
      <c r="F13" s="114" t="s">
        <v>158</v>
      </c>
      <c r="G13" s="118"/>
      <c r="H13" s="118"/>
      <c r="I13" s="115" t="n">
        <f aca="false">I14</f>
        <v>62</v>
      </c>
      <c r="J13" s="110"/>
      <c r="K13" s="116"/>
    </row>
    <row r="14" s="112" customFormat="true" ht="15.75" hidden="false" customHeight="true" outlineLevel="0" collapsed="false">
      <c r="A14" s="117" t="s">
        <v>159</v>
      </c>
      <c r="B14" s="114" t="s">
        <v>152</v>
      </c>
      <c r="C14" s="114" t="s">
        <v>153</v>
      </c>
      <c r="D14" s="114" t="s">
        <v>155</v>
      </c>
      <c r="E14" s="114" t="s">
        <v>157</v>
      </c>
      <c r="F14" s="114" t="s">
        <v>160</v>
      </c>
      <c r="G14" s="118"/>
      <c r="H14" s="118"/>
      <c r="I14" s="115" t="n">
        <f aca="false">I15</f>
        <v>62</v>
      </c>
      <c r="J14" s="110"/>
      <c r="K14" s="116"/>
    </row>
    <row r="15" s="112" customFormat="true" ht="27" hidden="false" customHeight="true" outlineLevel="0" collapsed="false">
      <c r="A15" s="119" t="s">
        <v>161</v>
      </c>
      <c r="B15" s="120" t="s">
        <v>152</v>
      </c>
      <c r="C15" s="120" t="s">
        <v>153</v>
      </c>
      <c r="D15" s="120" t="s">
        <v>155</v>
      </c>
      <c r="E15" s="120" t="s">
        <v>157</v>
      </c>
      <c r="F15" s="120" t="s">
        <v>160</v>
      </c>
      <c r="G15" s="121" t="s">
        <v>162</v>
      </c>
      <c r="H15" s="118"/>
      <c r="I15" s="115" t="n">
        <f aca="false">I16</f>
        <v>62</v>
      </c>
      <c r="J15" s="110"/>
      <c r="K15" s="116"/>
    </row>
    <row r="16" customFormat="false" ht="26.25" hidden="false" customHeight="true" outlineLevel="0" collapsed="false">
      <c r="A16" s="122" t="s">
        <v>163</v>
      </c>
      <c r="B16" s="123" t="s">
        <v>152</v>
      </c>
      <c r="C16" s="123" t="s">
        <v>153</v>
      </c>
      <c r="D16" s="123" t="s">
        <v>155</v>
      </c>
      <c r="E16" s="123" t="s">
        <v>157</v>
      </c>
      <c r="F16" s="123" t="s">
        <v>160</v>
      </c>
      <c r="G16" s="124" t="s">
        <v>162</v>
      </c>
      <c r="H16" s="124" t="s">
        <v>164</v>
      </c>
      <c r="I16" s="125" t="n">
        <v>62</v>
      </c>
      <c r="J16" s="104"/>
      <c r="K16" s="105"/>
    </row>
    <row r="17" s="112" customFormat="true" ht="38.85" hidden="false" customHeight="true" outlineLevel="0" collapsed="false">
      <c r="A17" s="126" t="s">
        <v>165</v>
      </c>
      <c r="B17" s="114" t="s">
        <v>152</v>
      </c>
      <c r="C17" s="114" t="s">
        <v>153</v>
      </c>
      <c r="D17" s="114" t="s">
        <v>166</v>
      </c>
      <c r="E17" s="114"/>
      <c r="F17" s="114"/>
      <c r="G17" s="114"/>
      <c r="H17" s="114"/>
      <c r="I17" s="127" t="n">
        <f aca="false">I18+I30</f>
        <v>8665.2161</v>
      </c>
      <c r="J17" s="110"/>
      <c r="K17" s="116"/>
    </row>
    <row r="18" s="112" customFormat="true" ht="27" hidden="false" customHeight="true" outlineLevel="0" collapsed="false">
      <c r="A18" s="128" t="s">
        <v>156</v>
      </c>
      <c r="B18" s="114" t="s">
        <v>152</v>
      </c>
      <c r="C18" s="114" t="s">
        <v>153</v>
      </c>
      <c r="D18" s="114" t="s">
        <v>166</v>
      </c>
      <c r="E18" s="114" t="s">
        <v>157</v>
      </c>
      <c r="F18" s="114" t="s">
        <v>158</v>
      </c>
      <c r="G18" s="114"/>
      <c r="H18" s="114"/>
      <c r="I18" s="127" t="n">
        <f aca="false">I19+I27</f>
        <v>8661.0161</v>
      </c>
      <c r="J18" s="110"/>
      <c r="K18" s="116"/>
    </row>
    <row r="19" s="112" customFormat="true" ht="25.5" hidden="false" customHeight="true" outlineLevel="0" collapsed="false">
      <c r="A19" s="117" t="s">
        <v>167</v>
      </c>
      <c r="B19" s="114" t="s">
        <v>152</v>
      </c>
      <c r="C19" s="114" t="s">
        <v>153</v>
      </c>
      <c r="D19" s="114" t="s">
        <v>166</v>
      </c>
      <c r="E19" s="114" t="s">
        <v>157</v>
      </c>
      <c r="F19" s="114" t="s">
        <v>168</v>
      </c>
      <c r="G19" s="114"/>
      <c r="H19" s="114"/>
      <c r="I19" s="127" t="n">
        <f aca="false">I20+I22</f>
        <v>7621.7161</v>
      </c>
      <c r="J19" s="110"/>
      <c r="K19" s="116"/>
    </row>
    <row r="20" s="112" customFormat="true" ht="25.5" hidden="false" customHeight="true" outlineLevel="0" collapsed="false">
      <c r="A20" s="117" t="s">
        <v>169</v>
      </c>
      <c r="B20" s="114" t="s">
        <v>152</v>
      </c>
      <c r="C20" s="114" t="s">
        <v>153</v>
      </c>
      <c r="D20" s="114" t="s">
        <v>166</v>
      </c>
      <c r="E20" s="114" t="s">
        <v>157</v>
      </c>
      <c r="F20" s="114" t="s">
        <v>168</v>
      </c>
      <c r="G20" s="114" t="s">
        <v>162</v>
      </c>
      <c r="H20" s="114"/>
      <c r="I20" s="127" t="n">
        <f aca="false">I21</f>
        <v>5003.9</v>
      </c>
      <c r="J20" s="110"/>
      <c r="K20" s="116"/>
    </row>
    <row r="21" customFormat="false" ht="26.25" hidden="false" customHeight="true" outlineLevel="0" collapsed="false">
      <c r="A21" s="122" t="s">
        <v>163</v>
      </c>
      <c r="B21" s="123" t="s">
        <v>152</v>
      </c>
      <c r="C21" s="123" t="s">
        <v>153</v>
      </c>
      <c r="D21" s="123" t="s">
        <v>166</v>
      </c>
      <c r="E21" s="123" t="s">
        <v>157</v>
      </c>
      <c r="F21" s="123" t="s">
        <v>168</v>
      </c>
      <c r="G21" s="123" t="s">
        <v>162</v>
      </c>
      <c r="H21" s="123" t="s">
        <v>170</v>
      </c>
      <c r="I21" s="129" t="n">
        <f aca="false">3364.8+1016.1+623</f>
        <v>5003.9</v>
      </c>
      <c r="J21" s="104"/>
      <c r="K21" s="130"/>
    </row>
    <row r="22" s="112" customFormat="true" ht="15.75" hidden="false" customHeight="true" outlineLevel="0" collapsed="false">
      <c r="A22" s="117" t="s">
        <v>171</v>
      </c>
      <c r="B22" s="114" t="s">
        <v>152</v>
      </c>
      <c r="C22" s="114" t="s">
        <v>153</v>
      </c>
      <c r="D22" s="114" t="s">
        <v>166</v>
      </c>
      <c r="E22" s="114" t="s">
        <v>157</v>
      </c>
      <c r="F22" s="114" t="s">
        <v>168</v>
      </c>
      <c r="G22" s="114" t="s">
        <v>172</v>
      </c>
      <c r="H22" s="114"/>
      <c r="I22" s="131" t="n">
        <f aca="false">I23+I24+I26+I25</f>
        <v>2617.8161</v>
      </c>
      <c r="J22" s="110"/>
      <c r="K22" s="116"/>
    </row>
    <row r="23" customFormat="false" ht="26.25" hidden="false" customHeight="true" outlineLevel="0" collapsed="false">
      <c r="A23" s="122" t="s">
        <v>173</v>
      </c>
      <c r="B23" s="123" t="s">
        <v>152</v>
      </c>
      <c r="C23" s="123" t="s">
        <v>153</v>
      </c>
      <c r="D23" s="123" t="s">
        <v>166</v>
      </c>
      <c r="E23" s="123" t="s">
        <v>157</v>
      </c>
      <c r="F23" s="123" t="s">
        <v>168</v>
      </c>
      <c r="G23" s="123" t="s">
        <v>172</v>
      </c>
      <c r="H23" s="123" t="s">
        <v>174</v>
      </c>
      <c r="I23" s="132" t="n">
        <v>1.6</v>
      </c>
      <c r="J23" s="104"/>
      <c r="K23" s="105"/>
    </row>
    <row r="24" customFormat="false" ht="26.25" hidden="false" customHeight="true" outlineLevel="0" collapsed="false">
      <c r="A24" s="122" t="s">
        <v>175</v>
      </c>
      <c r="B24" s="123" t="s">
        <v>152</v>
      </c>
      <c r="C24" s="123" t="s">
        <v>153</v>
      </c>
      <c r="D24" s="123" t="s">
        <v>166</v>
      </c>
      <c r="E24" s="123" t="s">
        <v>157</v>
      </c>
      <c r="F24" s="123" t="s">
        <v>168</v>
      </c>
      <c r="G24" s="123" t="s">
        <v>172</v>
      </c>
      <c r="H24" s="123" t="s">
        <v>176</v>
      </c>
      <c r="I24" s="132" t="n">
        <f aca="false">220+11.9+83+50+100+23.1+49.4+470.5+700+59.37694+50+200+300+100-10+2.15416+5.35194+7+1.01395+90+94.62521</f>
        <v>2607.4222</v>
      </c>
      <c r="J24" s="104"/>
      <c r="K24" s="105"/>
    </row>
    <row r="25" customFormat="false" ht="15.75" hidden="false" customHeight="true" outlineLevel="0" collapsed="false">
      <c r="A25" s="133" t="s">
        <v>177</v>
      </c>
      <c r="B25" s="123" t="s">
        <v>152</v>
      </c>
      <c r="C25" s="123" t="s">
        <v>153</v>
      </c>
      <c r="D25" s="123" t="s">
        <v>166</v>
      </c>
      <c r="E25" s="123" t="s">
        <v>157</v>
      </c>
      <c r="F25" s="123" t="s">
        <v>168</v>
      </c>
      <c r="G25" s="123" t="s">
        <v>172</v>
      </c>
      <c r="H25" s="123" t="s">
        <v>178</v>
      </c>
      <c r="I25" s="132" t="n">
        <f aca="false">7-5.35194+2+1.3</f>
        <v>4.94806</v>
      </c>
      <c r="J25" s="104"/>
      <c r="K25" s="105"/>
    </row>
    <row r="26" customFormat="false" ht="15.75" hidden="false" customHeight="true" outlineLevel="0" collapsed="false">
      <c r="A26" s="122" t="s">
        <v>179</v>
      </c>
      <c r="B26" s="123" t="s">
        <v>152</v>
      </c>
      <c r="C26" s="123" t="s">
        <v>153</v>
      </c>
      <c r="D26" s="123" t="s">
        <v>166</v>
      </c>
      <c r="E26" s="123" t="s">
        <v>157</v>
      </c>
      <c r="F26" s="123" t="s">
        <v>168</v>
      </c>
      <c r="G26" s="123" t="s">
        <v>172</v>
      </c>
      <c r="H26" s="123" t="s">
        <v>180</v>
      </c>
      <c r="I26" s="129" t="n">
        <f aca="false">4-2.15416+1+1</f>
        <v>3.84584</v>
      </c>
      <c r="J26" s="104"/>
      <c r="K26" s="105"/>
    </row>
    <row r="27" s="112" customFormat="true" ht="26.25" hidden="false" customHeight="true" outlineLevel="0" collapsed="false">
      <c r="A27" s="134" t="s">
        <v>181</v>
      </c>
      <c r="B27" s="114" t="s">
        <v>152</v>
      </c>
      <c r="C27" s="114" t="s">
        <v>153</v>
      </c>
      <c r="D27" s="114" t="s">
        <v>166</v>
      </c>
      <c r="E27" s="114" t="s">
        <v>157</v>
      </c>
      <c r="F27" s="114" t="s">
        <v>182</v>
      </c>
      <c r="G27" s="114"/>
      <c r="H27" s="114"/>
      <c r="I27" s="131" t="n">
        <f aca="false">I28</f>
        <v>1039.3</v>
      </c>
      <c r="J27" s="110"/>
      <c r="K27" s="116"/>
    </row>
    <row r="28" s="112" customFormat="true" ht="15.75" hidden="false" customHeight="true" outlineLevel="0" collapsed="false">
      <c r="A28" s="117" t="s">
        <v>161</v>
      </c>
      <c r="B28" s="114" t="s">
        <v>152</v>
      </c>
      <c r="C28" s="114" t="s">
        <v>153</v>
      </c>
      <c r="D28" s="114" t="s">
        <v>166</v>
      </c>
      <c r="E28" s="114" t="s">
        <v>157</v>
      </c>
      <c r="F28" s="114" t="s">
        <v>182</v>
      </c>
      <c r="G28" s="114" t="s">
        <v>162</v>
      </c>
      <c r="H28" s="114"/>
      <c r="I28" s="131" t="n">
        <f aca="false">I29</f>
        <v>1039.3</v>
      </c>
      <c r="J28" s="110"/>
      <c r="K28" s="116"/>
    </row>
    <row r="29" customFormat="false" ht="26.25" hidden="false" customHeight="true" outlineLevel="0" collapsed="false">
      <c r="A29" s="122" t="s">
        <v>163</v>
      </c>
      <c r="B29" s="123" t="s">
        <v>152</v>
      </c>
      <c r="C29" s="123" t="s">
        <v>153</v>
      </c>
      <c r="D29" s="123" t="s">
        <v>166</v>
      </c>
      <c r="E29" s="123" t="s">
        <v>157</v>
      </c>
      <c r="F29" s="123" t="s">
        <v>182</v>
      </c>
      <c r="G29" s="123" t="s">
        <v>162</v>
      </c>
      <c r="H29" s="123" t="s">
        <v>170</v>
      </c>
      <c r="I29" s="132" t="n">
        <f aca="false">695.3+210+89+45</f>
        <v>1039.3</v>
      </c>
      <c r="J29" s="104"/>
      <c r="K29" s="105"/>
    </row>
    <row r="30" s="112" customFormat="true" ht="25.5" hidden="false" customHeight="true" outlineLevel="0" collapsed="false">
      <c r="A30" s="117" t="s">
        <v>183</v>
      </c>
      <c r="B30" s="114" t="s">
        <v>152</v>
      </c>
      <c r="C30" s="135" t="s">
        <v>153</v>
      </c>
      <c r="D30" s="135" t="s">
        <v>166</v>
      </c>
      <c r="E30" s="135" t="s">
        <v>184</v>
      </c>
      <c r="F30" s="135" t="s">
        <v>158</v>
      </c>
      <c r="G30" s="135"/>
      <c r="H30" s="135"/>
      <c r="I30" s="131" t="n">
        <f aca="false">I31</f>
        <v>4.2</v>
      </c>
      <c r="J30" s="110"/>
      <c r="K30" s="116"/>
    </row>
    <row r="31" s="112" customFormat="true" ht="51" hidden="false" customHeight="true" outlineLevel="0" collapsed="false">
      <c r="A31" s="117" t="s">
        <v>185</v>
      </c>
      <c r="B31" s="114" t="s">
        <v>152</v>
      </c>
      <c r="C31" s="135" t="s">
        <v>153</v>
      </c>
      <c r="D31" s="135" t="s">
        <v>166</v>
      </c>
      <c r="E31" s="135" t="s">
        <v>184</v>
      </c>
      <c r="F31" s="135" t="s">
        <v>168</v>
      </c>
      <c r="G31" s="135"/>
      <c r="H31" s="135"/>
      <c r="I31" s="131" t="n">
        <f aca="false">I32</f>
        <v>4.2</v>
      </c>
      <c r="J31" s="110"/>
      <c r="K31" s="116"/>
    </row>
    <row r="32" s="112" customFormat="true" ht="38.25" hidden="false" customHeight="true" outlineLevel="0" collapsed="false">
      <c r="A32" s="117" t="s">
        <v>186</v>
      </c>
      <c r="B32" s="114" t="s">
        <v>152</v>
      </c>
      <c r="C32" s="135" t="s">
        <v>153</v>
      </c>
      <c r="D32" s="135" t="s">
        <v>166</v>
      </c>
      <c r="E32" s="135" t="s">
        <v>184</v>
      </c>
      <c r="F32" s="135" t="s">
        <v>168</v>
      </c>
      <c r="G32" s="135" t="s">
        <v>187</v>
      </c>
      <c r="H32" s="135"/>
      <c r="I32" s="131" t="n">
        <f aca="false">I33</f>
        <v>4.2</v>
      </c>
      <c r="J32" s="110"/>
      <c r="K32" s="116"/>
    </row>
    <row r="33" s="112" customFormat="true" ht="29.25" hidden="false" customHeight="true" outlineLevel="0" collapsed="false">
      <c r="A33" s="117" t="s">
        <v>188</v>
      </c>
      <c r="B33" s="114" t="s">
        <v>152</v>
      </c>
      <c r="C33" s="135" t="s">
        <v>153</v>
      </c>
      <c r="D33" s="135" t="s">
        <v>166</v>
      </c>
      <c r="E33" s="135" t="s">
        <v>184</v>
      </c>
      <c r="F33" s="135" t="s">
        <v>168</v>
      </c>
      <c r="G33" s="135" t="s">
        <v>189</v>
      </c>
      <c r="H33" s="135"/>
      <c r="I33" s="131" t="n">
        <f aca="false">I34</f>
        <v>4.2</v>
      </c>
      <c r="J33" s="110"/>
      <c r="K33" s="116"/>
    </row>
    <row r="34" customFormat="false" ht="26.25" hidden="false" customHeight="true" outlineLevel="0" collapsed="false">
      <c r="A34" s="122" t="s">
        <v>175</v>
      </c>
      <c r="B34" s="123" t="s">
        <v>152</v>
      </c>
      <c r="C34" s="136" t="s">
        <v>153</v>
      </c>
      <c r="D34" s="136" t="s">
        <v>166</v>
      </c>
      <c r="E34" s="136" t="s">
        <v>184</v>
      </c>
      <c r="F34" s="136" t="s">
        <v>168</v>
      </c>
      <c r="G34" s="136" t="s">
        <v>189</v>
      </c>
      <c r="H34" s="136" t="s">
        <v>176</v>
      </c>
      <c r="I34" s="132" t="n">
        <v>4.2</v>
      </c>
      <c r="J34" s="104"/>
      <c r="K34" s="105"/>
    </row>
    <row r="35" s="112" customFormat="true" ht="12.75" hidden="false" customHeight="true" outlineLevel="0" collapsed="false">
      <c r="A35" s="128" t="s">
        <v>190</v>
      </c>
      <c r="B35" s="114" t="s">
        <v>152</v>
      </c>
      <c r="C35" s="114" t="s">
        <v>153</v>
      </c>
      <c r="D35" s="135" t="s">
        <v>191</v>
      </c>
      <c r="E35" s="135"/>
      <c r="F35" s="135"/>
      <c r="G35" s="135"/>
      <c r="H35" s="135"/>
      <c r="I35" s="131" t="n">
        <f aca="false">I36</f>
        <v>200</v>
      </c>
      <c r="J35" s="110"/>
      <c r="K35" s="116"/>
    </row>
    <row r="36" s="112" customFormat="true" ht="25.5" hidden="false" customHeight="true" outlineLevel="0" collapsed="false">
      <c r="A36" s="117" t="s">
        <v>192</v>
      </c>
      <c r="B36" s="114" t="s">
        <v>152</v>
      </c>
      <c r="C36" s="114" t="s">
        <v>153</v>
      </c>
      <c r="D36" s="114" t="s">
        <v>191</v>
      </c>
      <c r="E36" s="114" t="s">
        <v>193</v>
      </c>
      <c r="F36" s="114" t="s">
        <v>158</v>
      </c>
      <c r="G36" s="114"/>
      <c r="H36" s="114"/>
      <c r="I36" s="127" t="n">
        <f aca="false">I37</f>
        <v>200</v>
      </c>
      <c r="J36" s="110"/>
      <c r="K36" s="116"/>
      <c r="P36" s="137"/>
      <c r="Q36" s="138"/>
      <c r="R36" s="139"/>
      <c r="S36" s="139"/>
      <c r="T36" s="139"/>
      <c r="U36" s="139"/>
      <c r="V36" s="140"/>
      <c r="W36" s="139"/>
      <c r="X36" s="141"/>
      <c r="AB36" s="137"/>
      <c r="AJ36" s="137"/>
      <c r="AK36" s="138"/>
      <c r="AL36" s="139"/>
      <c r="AM36" s="139"/>
      <c r="AN36" s="139"/>
      <c r="AO36" s="139"/>
      <c r="AP36" s="140"/>
      <c r="AQ36" s="139"/>
      <c r="AR36" s="141"/>
      <c r="AV36" s="137"/>
      <c r="BD36" s="137"/>
      <c r="BE36" s="138"/>
      <c r="BF36" s="139"/>
      <c r="BG36" s="139"/>
      <c r="BH36" s="139"/>
      <c r="BI36" s="139"/>
      <c r="BJ36" s="140"/>
      <c r="BK36" s="139"/>
      <c r="BL36" s="141"/>
      <c r="BP36" s="137"/>
      <c r="BX36" s="137"/>
      <c r="BY36" s="138"/>
      <c r="BZ36" s="139"/>
      <c r="CA36" s="139"/>
      <c r="CB36" s="139"/>
      <c r="CC36" s="139"/>
      <c r="CD36" s="140"/>
      <c r="CE36" s="139"/>
      <c r="CF36" s="141"/>
      <c r="CJ36" s="137"/>
      <c r="CR36" s="137"/>
      <c r="CS36" s="138"/>
      <c r="CT36" s="139"/>
      <c r="CU36" s="139"/>
      <c r="CV36" s="139"/>
      <c r="CW36" s="139"/>
      <c r="CX36" s="140"/>
      <c r="CY36" s="139"/>
      <c r="CZ36" s="141"/>
      <c r="DD36" s="137"/>
      <c r="DL36" s="137"/>
      <c r="DM36" s="138"/>
      <c r="DN36" s="139"/>
      <c r="DO36" s="139"/>
      <c r="DP36" s="139"/>
      <c r="DQ36" s="139"/>
      <c r="DR36" s="140"/>
      <c r="DS36" s="139"/>
      <c r="DT36" s="141"/>
      <c r="DX36" s="137"/>
      <c r="EF36" s="137"/>
      <c r="EG36" s="138"/>
      <c r="EH36" s="139"/>
      <c r="EI36" s="139"/>
      <c r="EJ36" s="139"/>
      <c r="EK36" s="139"/>
      <c r="EL36" s="140"/>
      <c r="EM36" s="139"/>
      <c r="EN36" s="141"/>
      <c r="ER36" s="137"/>
      <c r="EZ36" s="137"/>
      <c r="FA36" s="138"/>
      <c r="FB36" s="139"/>
      <c r="FC36" s="139"/>
      <c r="FD36" s="139"/>
      <c r="FE36" s="139"/>
      <c r="FF36" s="140"/>
      <c r="FG36" s="139"/>
      <c r="FH36" s="141"/>
      <c r="FL36" s="137"/>
      <c r="FT36" s="137"/>
      <c r="FU36" s="138"/>
      <c r="FV36" s="139"/>
      <c r="FW36" s="139"/>
      <c r="FX36" s="139"/>
      <c r="FY36" s="139"/>
      <c r="FZ36" s="140"/>
      <c r="GA36" s="139"/>
      <c r="GB36" s="141"/>
      <c r="GF36" s="137"/>
      <c r="GN36" s="137"/>
      <c r="GO36" s="138"/>
      <c r="GP36" s="139"/>
      <c r="GQ36" s="139"/>
      <c r="GR36" s="139"/>
      <c r="GS36" s="139"/>
      <c r="GT36" s="140"/>
      <c r="GU36" s="139"/>
      <c r="GV36" s="141"/>
      <c r="GZ36" s="137"/>
      <c r="HH36" s="137"/>
      <c r="HI36" s="138"/>
      <c r="HJ36" s="139"/>
      <c r="HK36" s="139"/>
      <c r="HL36" s="139"/>
      <c r="HM36" s="139"/>
      <c r="HN36" s="140"/>
      <c r="HO36" s="139"/>
      <c r="HP36" s="141"/>
      <c r="HT36" s="137"/>
    </row>
    <row r="37" s="112" customFormat="true" ht="25.5" hidden="false" customHeight="true" outlineLevel="0" collapsed="false">
      <c r="A37" s="117" t="s">
        <v>194</v>
      </c>
      <c r="B37" s="114" t="s">
        <v>152</v>
      </c>
      <c r="C37" s="114" t="s">
        <v>153</v>
      </c>
      <c r="D37" s="114" t="s">
        <v>191</v>
      </c>
      <c r="E37" s="114" t="s">
        <v>193</v>
      </c>
      <c r="F37" s="114" t="s">
        <v>160</v>
      </c>
      <c r="G37" s="114"/>
      <c r="H37" s="114"/>
      <c r="I37" s="127" t="n">
        <f aca="false">I38</f>
        <v>200</v>
      </c>
      <c r="J37" s="110"/>
      <c r="K37" s="116"/>
    </row>
    <row r="38" s="112" customFormat="true" ht="12.75" hidden="false" customHeight="true" outlineLevel="0" collapsed="false">
      <c r="A38" s="128" t="s">
        <v>195</v>
      </c>
      <c r="B38" s="114" t="s">
        <v>152</v>
      </c>
      <c r="C38" s="114" t="s">
        <v>153</v>
      </c>
      <c r="D38" s="114" t="s">
        <v>191</v>
      </c>
      <c r="E38" s="114" t="s">
        <v>193</v>
      </c>
      <c r="F38" s="114" t="s">
        <v>160</v>
      </c>
      <c r="G38" s="114" t="s">
        <v>196</v>
      </c>
      <c r="H38" s="114"/>
      <c r="I38" s="127" t="n">
        <f aca="false">I39</f>
        <v>200</v>
      </c>
      <c r="J38" s="110"/>
      <c r="K38" s="116"/>
    </row>
    <row r="39" customFormat="false" ht="14.25" hidden="false" customHeight="true" outlineLevel="0" collapsed="false">
      <c r="A39" s="133" t="s">
        <v>197</v>
      </c>
      <c r="B39" s="123" t="s">
        <v>152</v>
      </c>
      <c r="C39" s="123" t="s">
        <v>153</v>
      </c>
      <c r="D39" s="123" t="s">
        <v>191</v>
      </c>
      <c r="E39" s="123" t="s">
        <v>193</v>
      </c>
      <c r="F39" s="123" t="s">
        <v>160</v>
      </c>
      <c r="G39" s="123" t="s">
        <v>196</v>
      </c>
      <c r="H39" s="123" t="s">
        <v>198</v>
      </c>
      <c r="I39" s="132" t="n">
        <v>200</v>
      </c>
      <c r="J39" s="104"/>
      <c r="K39" s="105"/>
    </row>
    <row r="40" s="112" customFormat="true" ht="13.35" hidden="false" customHeight="true" outlineLevel="0" collapsed="false">
      <c r="A40" s="113" t="s">
        <v>199</v>
      </c>
      <c r="B40" s="114" t="s">
        <v>152</v>
      </c>
      <c r="C40" s="107" t="s">
        <v>166</v>
      </c>
      <c r="D40" s="114"/>
      <c r="E40" s="114"/>
      <c r="F40" s="114"/>
      <c r="G40" s="114"/>
      <c r="H40" s="114"/>
      <c r="I40" s="115" t="n">
        <f aca="false">I41</f>
        <v>7811.88337</v>
      </c>
      <c r="J40" s="110"/>
      <c r="K40" s="116"/>
    </row>
    <row r="41" s="112" customFormat="true" ht="12.75" hidden="false" customHeight="true" outlineLevel="0" collapsed="false">
      <c r="A41" s="113" t="s">
        <v>200</v>
      </c>
      <c r="B41" s="114" t="s">
        <v>152</v>
      </c>
      <c r="C41" s="114" t="s">
        <v>166</v>
      </c>
      <c r="D41" s="114" t="s">
        <v>201</v>
      </c>
      <c r="E41" s="114"/>
      <c r="F41" s="114"/>
      <c r="G41" s="114"/>
      <c r="H41" s="114"/>
      <c r="I41" s="131" t="n">
        <f aca="false">I42</f>
        <v>7811.88337</v>
      </c>
      <c r="J41" s="110"/>
      <c r="K41" s="116"/>
    </row>
    <row r="42" s="112" customFormat="true" ht="25.5" hidden="false" customHeight="true" outlineLevel="0" collapsed="false">
      <c r="A42" s="117" t="s">
        <v>192</v>
      </c>
      <c r="B42" s="114" t="s">
        <v>152</v>
      </c>
      <c r="C42" s="114" t="s">
        <v>166</v>
      </c>
      <c r="D42" s="114" t="s">
        <v>201</v>
      </c>
      <c r="E42" s="114" t="s">
        <v>193</v>
      </c>
      <c r="F42" s="114" t="s">
        <v>158</v>
      </c>
      <c r="G42" s="114"/>
      <c r="H42" s="114"/>
      <c r="I42" s="131" t="n">
        <f aca="false">I43</f>
        <v>7811.88337</v>
      </c>
      <c r="J42" s="110"/>
      <c r="K42" s="116"/>
    </row>
    <row r="43" s="112" customFormat="true" ht="25.5" hidden="false" customHeight="true" outlineLevel="0" collapsed="false">
      <c r="A43" s="117" t="s">
        <v>194</v>
      </c>
      <c r="B43" s="114" t="s">
        <v>152</v>
      </c>
      <c r="C43" s="114" t="s">
        <v>166</v>
      </c>
      <c r="D43" s="114" t="s">
        <v>201</v>
      </c>
      <c r="E43" s="114" t="s">
        <v>193</v>
      </c>
      <c r="F43" s="114" t="s">
        <v>160</v>
      </c>
      <c r="G43" s="114"/>
      <c r="H43" s="114"/>
      <c r="I43" s="131" t="n">
        <f aca="false">I44+I48</f>
        <v>7811.88337</v>
      </c>
      <c r="J43" s="110"/>
      <c r="K43" s="116"/>
    </row>
    <row r="44" s="112" customFormat="true" ht="25.5" hidden="false" customHeight="true" outlineLevel="0" collapsed="false">
      <c r="A44" s="117" t="s">
        <v>202</v>
      </c>
      <c r="B44" s="114" t="s">
        <v>152</v>
      </c>
      <c r="C44" s="114" t="s">
        <v>166</v>
      </c>
      <c r="D44" s="114" t="s">
        <v>201</v>
      </c>
      <c r="E44" s="114" t="s">
        <v>193</v>
      </c>
      <c r="F44" s="114" t="s">
        <v>160</v>
      </c>
      <c r="G44" s="114" t="s">
        <v>203</v>
      </c>
      <c r="H44" s="114"/>
      <c r="I44" s="131" t="n">
        <f aca="false">SUM(I45:I47)</f>
        <v>7557.90937</v>
      </c>
      <c r="J44" s="110"/>
      <c r="K44" s="116"/>
    </row>
    <row r="45" customFormat="false" ht="26.25" hidden="false" customHeight="true" outlineLevel="0" collapsed="false">
      <c r="A45" s="122" t="s">
        <v>175</v>
      </c>
      <c r="B45" s="123" t="s">
        <v>152</v>
      </c>
      <c r="C45" s="123" t="s">
        <v>166</v>
      </c>
      <c r="D45" s="123" t="s">
        <v>201</v>
      </c>
      <c r="E45" s="123" t="s">
        <v>193</v>
      </c>
      <c r="F45" s="123" t="s">
        <v>160</v>
      </c>
      <c r="G45" s="123" t="s">
        <v>203</v>
      </c>
      <c r="H45" s="123" t="s">
        <v>176</v>
      </c>
      <c r="I45" s="132" t="n">
        <f aca="false">1598.026</f>
        <v>1598.026</v>
      </c>
      <c r="J45" s="104"/>
      <c r="K45" s="105"/>
    </row>
    <row r="46" customFormat="false" ht="26.25" hidden="false" customHeight="true" outlineLevel="0" collapsed="false">
      <c r="A46" s="142" t="s">
        <v>204</v>
      </c>
      <c r="B46" s="123" t="s">
        <v>152</v>
      </c>
      <c r="C46" s="123" t="s">
        <v>166</v>
      </c>
      <c r="D46" s="123" t="s">
        <v>201</v>
      </c>
      <c r="E46" s="123" t="s">
        <v>193</v>
      </c>
      <c r="F46" s="123" t="s">
        <v>160</v>
      </c>
      <c r="G46" s="123" t="s">
        <v>203</v>
      </c>
      <c r="H46" s="123" t="s">
        <v>205</v>
      </c>
      <c r="I46" s="132" t="n">
        <v>375</v>
      </c>
      <c r="J46" s="104"/>
      <c r="K46" s="105"/>
    </row>
    <row r="47" customFormat="false" ht="25.5" hidden="false" customHeight="true" outlineLevel="0" collapsed="false">
      <c r="A47" s="133" t="s">
        <v>206</v>
      </c>
      <c r="B47" s="123" t="s">
        <v>152</v>
      </c>
      <c r="C47" s="123" t="s">
        <v>166</v>
      </c>
      <c r="D47" s="123" t="s">
        <v>201</v>
      </c>
      <c r="E47" s="123" t="s">
        <v>193</v>
      </c>
      <c r="F47" s="123" t="s">
        <v>160</v>
      </c>
      <c r="G47" s="123" t="s">
        <v>203</v>
      </c>
      <c r="H47" s="123" t="s">
        <v>207</v>
      </c>
      <c r="I47" s="132" t="n">
        <f aca="false">4700-633.11663+300+303+915</f>
        <v>5584.88337</v>
      </c>
      <c r="J47" s="104"/>
      <c r="K47" s="105"/>
    </row>
    <row r="48" customFormat="false" ht="54" hidden="false" customHeight="true" outlineLevel="0" collapsed="false">
      <c r="A48" s="143" t="s">
        <v>208</v>
      </c>
      <c r="B48" s="144" t="s">
        <v>152</v>
      </c>
      <c r="C48" s="123" t="s">
        <v>166</v>
      </c>
      <c r="D48" s="123" t="s">
        <v>201</v>
      </c>
      <c r="E48" s="136" t="s">
        <v>193</v>
      </c>
      <c r="F48" s="123" t="s">
        <v>160</v>
      </c>
      <c r="G48" s="144" t="s">
        <v>209</v>
      </c>
      <c r="H48" s="123"/>
      <c r="I48" s="132" t="n">
        <f aca="false">I49</f>
        <v>253.974</v>
      </c>
      <c r="J48" s="104"/>
      <c r="K48" s="105"/>
    </row>
    <row r="49" s="112" customFormat="true" ht="13.35" hidden="false" customHeight="true" outlineLevel="0" collapsed="false">
      <c r="A49" s="122" t="s">
        <v>210</v>
      </c>
      <c r="B49" s="123" t="s">
        <v>152</v>
      </c>
      <c r="C49" s="123" t="s">
        <v>166</v>
      </c>
      <c r="D49" s="123" t="s">
        <v>201</v>
      </c>
      <c r="E49" s="136" t="s">
        <v>193</v>
      </c>
      <c r="F49" s="123" t="s">
        <v>160</v>
      </c>
      <c r="G49" s="123" t="s">
        <v>209</v>
      </c>
      <c r="H49" s="123" t="s">
        <v>211</v>
      </c>
      <c r="I49" s="132" t="n">
        <f aca="false">253.974</f>
        <v>253.974</v>
      </c>
      <c r="J49" s="110"/>
      <c r="K49" s="116"/>
    </row>
    <row r="50" s="112" customFormat="true" ht="15.75" hidden="false" customHeight="true" outlineLevel="0" collapsed="false">
      <c r="A50" s="113" t="s">
        <v>212</v>
      </c>
      <c r="B50" s="114" t="s">
        <v>152</v>
      </c>
      <c r="C50" s="107" t="s">
        <v>213</v>
      </c>
      <c r="D50" s="114"/>
      <c r="E50" s="114"/>
      <c r="F50" s="114"/>
      <c r="G50" s="114"/>
      <c r="H50" s="114"/>
      <c r="I50" s="115" t="n">
        <f aca="false">I78+I92+I51</f>
        <v>119687.14504</v>
      </c>
      <c r="J50" s="110"/>
      <c r="K50" s="116"/>
    </row>
    <row r="51" s="112" customFormat="true" ht="15.75" hidden="false" customHeight="true" outlineLevel="0" collapsed="false">
      <c r="A51" s="128" t="s">
        <v>214</v>
      </c>
      <c r="B51" s="114" t="s">
        <v>152</v>
      </c>
      <c r="C51" s="114" t="s">
        <v>213</v>
      </c>
      <c r="D51" s="114" t="s">
        <v>153</v>
      </c>
      <c r="E51" s="114"/>
      <c r="F51" s="114"/>
      <c r="G51" s="114"/>
      <c r="H51" s="114"/>
      <c r="I51" s="127" t="n">
        <f aca="false">I52+I57+I72</f>
        <v>92123.85316</v>
      </c>
      <c r="J51" s="110"/>
      <c r="K51" s="116"/>
    </row>
    <row r="52" s="112" customFormat="true" ht="25.5" hidden="false" customHeight="true" outlineLevel="0" collapsed="false">
      <c r="A52" s="117" t="s">
        <v>192</v>
      </c>
      <c r="B52" s="114" t="s">
        <v>152</v>
      </c>
      <c r="C52" s="114" t="s">
        <v>213</v>
      </c>
      <c r="D52" s="114" t="s">
        <v>153</v>
      </c>
      <c r="E52" s="114" t="s">
        <v>193</v>
      </c>
      <c r="F52" s="114" t="s">
        <v>158</v>
      </c>
      <c r="G52" s="114"/>
      <c r="H52" s="114"/>
      <c r="I52" s="127" t="n">
        <f aca="false">I53</f>
        <v>876.91</v>
      </c>
      <c r="J52" s="110"/>
      <c r="K52" s="116"/>
    </row>
    <row r="53" s="112" customFormat="true" ht="13.35" hidden="false" customHeight="true" outlineLevel="0" collapsed="false">
      <c r="A53" s="117" t="s">
        <v>215</v>
      </c>
      <c r="B53" s="114" t="s">
        <v>152</v>
      </c>
      <c r="C53" s="114" t="s">
        <v>213</v>
      </c>
      <c r="D53" s="114" t="s">
        <v>153</v>
      </c>
      <c r="E53" s="114" t="s">
        <v>193</v>
      </c>
      <c r="F53" s="114" t="s">
        <v>216</v>
      </c>
      <c r="G53" s="114"/>
      <c r="H53" s="114"/>
      <c r="I53" s="127" t="n">
        <f aca="false">I54</f>
        <v>876.91</v>
      </c>
      <c r="J53" s="110"/>
      <c r="K53" s="116"/>
    </row>
    <row r="54" s="112" customFormat="true" ht="25.35" hidden="false" customHeight="true" outlineLevel="0" collapsed="false">
      <c r="A54" s="128" t="s">
        <v>217</v>
      </c>
      <c r="B54" s="114" t="s">
        <v>152</v>
      </c>
      <c r="C54" s="114" t="s">
        <v>213</v>
      </c>
      <c r="D54" s="114" t="s">
        <v>153</v>
      </c>
      <c r="E54" s="114" t="s">
        <v>193</v>
      </c>
      <c r="F54" s="114" t="s">
        <v>216</v>
      </c>
      <c r="G54" s="114" t="s">
        <v>218</v>
      </c>
      <c r="H54" s="114"/>
      <c r="I54" s="131" t="n">
        <f aca="false">I55+I56</f>
        <v>876.91</v>
      </c>
      <c r="J54" s="104"/>
      <c r="K54" s="116"/>
    </row>
    <row r="55" s="112" customFormat="true" ht="25.35" hidden="false" customHeight="true" outlineLevel="0" collapsed="false">
      <c r="A55" s="122" t="s">
        <v>210</v>
      </c>
      <c r="B55" s="123" t="s">
        <v>152</v>
      </c>
      <c r="C55" s="123" t="s">
        <v>213</v>
      </c>
      <c r="D55" s="123" t="s">
        <v>153</v>
      </c>
      <c r="E55" s="123" t="s">
        <v>193</v>
      </c>
      <c r="F55" s="123" t="s">
        <v>216</v>
      </c>
      <c r="G55" s="123" t="s">
        <v>218</v>
      </c>
      <c r="H55" s="123" t="s">
        <v>211</v>
      </c>
      <c r="I55" s="132" t="n">
        <f aca="false">2500-2023.09</f>
        <v>476.91</v>
      </c>
      <c r="J55" s="104"/>
      <c r="K55" s="116"/>
    </row>
    <row r="56" s="112" customFormat="true" ht="26.25" hidden="false" customHeight="true" outlineLevel="0" collapsed="false">
      <c r="A56" s="122" t="s">
        <v>175</v>
      </c>
      <c r="B56" s="123" t="s">
        <v>152</v>
      </c>
      <c r="C56" s="123" t="s">
        <v>213</v>
      </c>
      <c r="D56" s="123" t="s">
        <v>153</v>
      </c>
      <c r="E56" s="123" t="s">
        <v>193</v>
      </c>
      <c r="F56" s="123" t="s">
        <v>216</v>
      </c>
      <c r="G56" s="123" t="s">
        <v>218</v>
      </c>
      <c r="H56" s="123" t="s">
        <v>176</v>
      </c>
      <c r="I56" s="132" t="n">
        <f aca="false">500-100</f>
        <v>400</v>
      </c>
      <c r="J56" s="110"/>
      <c r="K56" s="116"/>
    </row>
    <row r="57" s="112" customFormat="true" ht="24.75" hidden="false" customHeight="true" outlineLevel="0" collapsed="false">
      <c r="A57" s="145" t="s">
        <v>219</v>
      </c>
      <c r="B57" s="114" t="s">
        <v>152</v>
      </c>
      <c r="C57" s="114" t="s">
        <v>213</v>
      </c>
      <c r="D57" s="114" t="s">
        <v>153</v>
      </c>
      <c r="E57" s="114" t="s">
        <v>166</v>
      </c>
      <c r="F57" s="114"/>
      <c r="G57" s="114"/>
      <c r="H57" s="114"/>
      <c r="I57" s="131" t="n">
        <f aca="false">I58</f>
        <v>91066.64316</v>
      </c>
      <c r="J57" s="110"/>
      <c r="K57" s="116"/>
    </row>
    <row r="58" s="112" customFormat="true" ht="36.75" hidden="false" customHeight="true" outlineLevel="0" collapsed="false">
      <c r="A58" s="146" t="s">
        <v>220</v>
      </c>
      <c r="B58" s="123" t="s">
        <v>152</v>
      </c>
      <c r="C58" s="123" t="s">
        <v>213</v>
      </c>
      <c r="D58" s="123" t="s">
        <v>153</v>
      </c>
      <c r="E58" s="123" t="s">
        <v>166</v>
      </c>
      <c r="F58" s="123" t="s">
        <v>158</v>
      </c>
      <c r="G58" s="123"/>
      <c r="H58" s="123"/>
      <c r="I58" s="131" t="n">
        <f aca="false">I59+I69+I76+I62</f>
        <v>91066.64316</v>
      </c>
      <c r="J58" s="110"/>
      <c r="K58" s="116"/>
    </row>
    <row r="59" s="112" customFormat="true" ht="27" hidden="false" customHeight="true" outlineLevel="0" collapsed="false">
      <c r="A59" s="147" t="s">
        <v>221</v>
      </c>
      <c r="B59" s="123" t="s">
        <v>152</v>
      </c>
      <c r="C59" s="123" t="s">
        <v>213</v>
      </c>
      <c r="D59" s="123" t="s">
        <v>153</v>
      </c>
      <c r="E59" s="123" t="s">
        <v>166</v>
      </c>
      <c r="F59" s="123" t="s">
        <v>168</v>
      </c>
      <c r="G59" s="123" t="s">
        <v>222</v>
      </c>
      <c r="H59" s="123"/>
      <c r="I59" s="131" t="n">
        <f aca="false">I60+I61</f>
        <v>2656.493</v>
      </c>
      <c r="J59" s="110"/>
      <c r="K59" s="116"/>
    </row>
    <row r="60" s="112" customFormat="true" ht="24.75" hidden="false" customHeight="true" outlineLevel="0" collapsed="false">
      <c r="A60" s="148" t="s">
        <v>204</v>
      </c>
      <c r="B60" s="123" t="s">
        <v>152</v>
      </c>
      <c r="C60" s="123" t="s">
        <v>213</v>
      </c>
      <c r="D60" s="123" t="s">
        <v>153</v>
      </c>
      <c r="E60" s="123" t="s">
        <v>166</v>
      </c>
      <c r="F60" s="123" t="s">
        <v>168</v>
      </c>
      <c r="G60" s="123" t="s">
        <v>222</v>
      </c>
      <c r="H60" s="123" t="s">
        <v>205</v>
      </c>
      <c r="I60" s="132" t="n">
        <v>1760</v>
      </c>
      <c r="J60" s="104"/>
      <c r="K60" s="116"/>
    </row>
    <row r="61" customFormat="false" ht="26.25" hidden="false" customHeight="true" outlineLevel="0" collapsed="false">
      <c r="A61" s="122" t="s">
        <v>175</v>
      </c>
      <c r="B61" s="149" t="s">
        <v>152</v>
      </c>
      <c r="C61" s="123" t="s">
        <v>213</v>
      </c>
      <c r="D61" s="123" t="s">
        <v>153</v>
      </c>
      <c r="E61" s="123" t="s">
        <v>166</v>
      </c>
      <c r="F61" s="123" t="s">
        <v>168</v>
      </c>
      <c r="G61" s="123" t="s">
        <v>222</v>
      </c>
      <c r="H61" s="123" t="s">
        <v>176</v>
      </c>
      <c r="I61" s="132" t="n">
        <v>896.493</v>
      </c>
      <c r="J61" s="104"/>
      <c r="K61" s="105"/>
    </row>
    <row r="62" customFormat="false" ht="51.75" hidden="false" customHeight="true" outlineLevel="0" collapsed="false">
      <c r="A62" s="134" t="s">
        <v>223</v>
      </c>
      <c r="B62" s="114" t="s">
        <v>152</v>
      </c>
      <c r="C62" s="114" t="s">
        <v>213</v>
      </c>
      <c r="D62" s="114" t="s">
        <v>153</v>
      </c>
      <c r="E62" s="114" t="s">
        <v>166</v>
      </c>
      <c r="F62" s="114" t="s">
        <v>224</v>
      </c>
      <c r="G62" s="114"/>
      <c r="H62" s="114"/>
      <c r="I62" s="131" t="n">
        <f aca="false">I63+I65+I67</f>
        <v>87152.6675</v>
      </c>
      <c r="J62" s="104"/>
      <c r="K62" s="105"/>
    </row>
    <row r="63" s="112" customFormat="true" ht="40.5" hidden="false" customHeight="true" outlineLevel="0" collapsed="false">
      <c r="A63" s="150" t="s">
        <v>225</v>
      </c>
      <c r="B63" s="123" t="s">
        <v>152</v>
      </c>
      <c r="C63" s="123" t="s">
        <v>213</v>
      </c>
      <c r="D63" s="123" t="s">
        <v>153</v>
      </c>
      <c r="E63" s="123" t="s">
        <v>166</v>
      </c>
      <c r="F63" s="123" t="s">
        <v>224</v>
      </c>
      <c r="G63" s="123" t="s">
        <v>226</v>
      </c>
      <c r="H63" s="123"/>
      <c r="I63" s="132" t="n">
        <f aca="false">I64</f>
        <v>47807.60375</v>
      </c>
      <c r="J63" s="110"/>
      <c r="K63" s="116"/>
    </row>
    <row r="64" s="112" customFormat="true" ht="25.5" hidden="false" customHeight="true" outlineLevel="0" collapsed="false">
      <c r="A64" s="151" t="s">
        <v>204</v>
      </c>
      <c r="B64" s="123" t="s">
        <v>152</v>
      </c>
      <c r="C64" s="123" t="s">
        <v>213</v>
      </c>
      <c r="D64" s="123" t="s">
        <v>153</v>
      </c>
      <c r="E64" s="123" t="s">
        <v>166</v>
      </c>
      <c r="F64" s="123" t="s">
        <v>224</v>
      </c>
      <c r="G64" s="123" t="s">
        <v>226</v>
      </c>
      <c r="H64" s="123" t="s">
        <v>205</v>
      </c>
      <c r="I64" s="132" t="n">
        <v>47807.60375</v>
      </c>
      <c r="J64" s="110"/>
      <c r="K64" s="116"/>
    </row>
    <row r="65" s="112" customFormat="true" ht="27" hidden="false" customHeight="true" outlineLevel="0" collapsed="false">
      <c r="A65" s="152" t="s">
        <v>227</v>
      </c>
      <c r="B65" s="123" t="s">
        <v>152</v>
      </c>
      <c r="C65" s="123" t="s">
        <v>213</v>
      </c>
      <c r="D65" s="123" t="s">
        <v>153</v>
      </c>
      <c r="E65" s="123" t="s">
        <v>166</v>
      </c>
      <c r="F65" s="123" t="s">
        <v>224</v>
      </c>
      <c r="G65" s="123" t="s">
        <v>228</v>
      </c>
      <c r="H65" s="123"/>
      <c r="I65" s="132" t="n">
        <f aca="false">I66</f>
        <v>33443.30418</v>
      </c>
      <c r="J65" s="110"/>
      <c r="K65" s="116"/>
    </row>
    <row r="66" s="112" customFormat="true" ht="25.5" hidden="false" customHeight="true" outlineLevel="0" collapsed="false">
      <c r="A66" s="151" t="s">
        <v>204</v>
      </c>
      <c r="B66" s="149" t="s">
        <v>152</v>
      </c>
      <c r="C66" s="123" t="s">
        <v>213</v>
      </c>
      <c r="D66" s="123" t="s">
        <v>153</v>
      </c>
      <c r="E66" s="123" t="s">
        <v>166</v>
      </c>
      <c r="F66" s="123" t="s">
        <v>224</v>
      </c>
      <c r="G66" s="123" t="s">
        <v>228</v>
      </c>
      <c r="H66" s="123" t="s">
        <v>205</v>
      </c>
      <c r="I66" s="132" t="n">
        <v>33443.30418</v>
      </c>
      <c r="J66" s="110"/>
      <c r="K66" s="116"/>
    </row>
    <row r="67" s="112" customFormat="true" ht="27" hidden="false" customHeight="true" outlineLevel="0" collapsed="false">
      <c r="A67" s="150" t="s">
        <v>229</v>
      </c>
      <c r="B67" s="114" t="s">
        <v>152</v>
      </c>
      <c r="C67" s="123" t="s">
        <v>213</v>
      </c>
      <c r="D67" s="123" t="s">
        <v>153</v>
      </c>
      <c r="E67" s="123" t="s">
        <v>166</v>
      </c>
      <c r="F67" s="123" t="s">
        <v>224</v>
      </c>
      <c r="G67" s="123" t="s">
        <v>228</v>
      </c>
      <c r="H67" s="123"/>
      <c r="I67" s="132" t="n">
        <f aca="false">I68</f>
        <v>5901.75957</v>
      </c>
      <c r="J67" s="110"/>
      <c r="K67" s="116"/>
    </row>
    <row r="68" s="112" customFormat="true" ht="25.5" hidden="false" customHeight="true" outlineLevel="0" collapsed="false">
      <c r="A68" s="151" t="s">
        <v>204</v>
      </c>
      <c r="B68" s="123" t="s">
        <v>152</v>
      </c>
      <c r="C68" s="123" t="s">
        <v>213</v>
      </c>
      <c r="D68" s="123" t="s">
        <v>153</v>
      </c>
      <c r="E68" s="123" t="s">
        <v>166</v>
      </c>
      <c r="F68" s="123" t="s">
        <v>224</v>
      </c>
      <c r="G68" s="123" t="s">
        <v>228</v>
      </c>
      <c r="H68" s="123" t="s">
        <v>205</v>
      </c>
      <c r="I68" s="132" t="n">
        <f aca="false">3781.98352+2119.77605</f>
        <v>5901.75957</v>
      </c>
      <c r="J68" s="110"/>
      <c r="K68" s="116"/>
    </row>
    <row r="69" s="112" customFormat="true" ht="48.75" hidden="false" customHeight="true" outlineLevel="0" collapsed="false">
      <c r="A69" s="153" t="s">
        <v>230</v>
      </c>
      <c r="B69" s="120" t="s">
        <v>152</v>
      </c>
      <c r="C69" s="120" t="s">
        <v>213</v>
      </c>
      <c r="D69" s="120" t="s">
        <v>153</v>
      </c>
      <c r="E69" s="120" t="s">
        <v>166</v>
      </c>
      <c r="F69" s="120" t="s">
        <v>224</v>
      </c>
      <c r="G69" s="120"/>
      <c r="H69" s="120"/>
      <c r="I69" s="131" t="n">
        <f aca="false">I70</f>
        <v>1212.21666</v>
      </c>
      <c r="J69" s="110"/>
      <c r="K69" s="116"/>
    </row>
    <row r="70" s="112" customFormat="true" ht="24.75" hidden="false" customHeight="true" outlineLevel="0" collapsed="false">
      <c r="A70" s="146" t="s">
        <v>229</v>
      </c>
      <c r="B70" s="123" t="s">
        <v>152</v>
      </c>
      <c r="C70" s="123" t="s">
        <v>213</v>
      </c>
      <c r="D70" s="123" t="s">
        <v>153</v>
      </c>
      <c r="E70" s="123" t="s">
        <v>166</v>
      </c>
      <c r="F70" s="123" t="s">
        <v>224</v>
      </c>
      <c r="G70" s="123" t="s">
        <v>228</v>
      </c>
      <c r="H70" s="123"/>
      <c r="I70" s="131" t="n">
        <f aca="false">I71</f>
        <v>1212.21666</v>
      </c>
      <c r="J70" s="110"/>
      <c r="K70" s="116"/>
    </row>
    <row r="71" customFormat="false" ht="24.75" hidden="false" customHeight="true" outlineLevel="0" collapsed="false">
      <c r="A71" s="148" t="s">
        <v>204</v>
      </c>
      <c r="B71" s="123" t="s">
        <v>152</v>
      </c>
      <c r="C71" s="123" t="s">
        <v>213</v>
      </c>
      <c r="D71" s="123" t="s">
        <v>153</v>
      </c>
      <c r="E71" s="123" t="s">
        <v>166</v>
      </c>
      <c r="F71" s="123" t="s">
        <v>224</v>
      </c>
      <c r="G71" s="154" t="s">
        <v>228</v>
      </c>
      <c r="H71" s="154" t="s">
        <v>205</v>
      </c>
      <c r="I71" s="155" t="n">
        <f aca="false">1212.21667-0.00001</f>
        <v>1212.21666</v>
      </c>
      <c r="J71" s="104"/>
      <c r="K71" s="105"/>
    </row>
    <row r="72" customFormat="false" ht="24" hidden="false" customHeight="true" outlineLevel="0" collapsed="false">
      <c r="A72" s="156" t="s">
        <v>231</v>
      </c>
      <c r="B72" s="114" t="s">
        <v>152</v>
      </c>
      <c r="C72" s="114" t="s">
        <v>213</v>
      </c>
      <c r="D72" s="114" t="s">
        <v>153</v>
      </c>
      <c r="E72" s="114" t="s">
        <v>232</v>
      </c>
      <c r="F72" s="114" t="s">
        <v>158</v>
      </c>
      <c r="G72" s="157"/>
      <c r="H72" s="157"/>
      <c r="I72" s="158" t="n">
        <f aca="false">I73</f>
        <v>180.3</v>
      </c>
      <c r="J72" s="104"/>
      <c r="K72" s="105"/>
    </row>
    <row r="73" s="112" customFormat="true" ht="36" hidden="false" customHeight="true" outlineLevel="0" collapsed="false">
      <c r="A73" s="148" t="s">
        <v>233</v>
      </c>
      <c r="B73" s="123" t="s">
        <v>152</v>
      </c>
      <c r="C73" s="123" t="s">
        <v>213</v>
      </c>
      <c r="D73" s="123" t="s">
        <v>153</v>
      </c>
      <c r="E73" s="123" t="s">
        <v>232</v>
      </c>
      <c r="F73" s="123" t="s">
        <v>182</v>
      </c>
      <c r="G73" s="154"/>
      <c r="H73" s="154"/>
      <c r="I73" s="158" t="n">
        <f aca="false">I74</f>
        <v>180.3</v>
      </c>
      <c r="J73" s="110"/>
      <c r="K73" s="116"/>
    </row>
    <row r="74" customFormat="false" ht="24" hidden="false" customHeight="true" outlineLevel="0" collapsed="false">
      <c r="A74" s="148" t="s">
        <v>234</v>
      </c>
      <c r="B74" s="123" t="s">
        <v>152</v>
      </c>
      <c r="C74" s="123" t="s">
        <v>213</v>
      </c>
      <c r="D74" s="123" t="s">
        <v>153</v>
      </c>
      <c r="E74" s="123" t="s">
        <v>232</v>
      </c>
      <c r="F74" s="123" t="s">
        <v>182</v>
      </c>
      <c r="G74" s="154" t="s">
        <v>235</v>
      </c>
      <c r="H74" s="154"/>
      <c r="I74" s="158" t="n">
        <f aca="false">I75</f>
        <v>180.3</v>
      </c>
      <c r="J74" s="104"/>
      <c r="K74" s="105"/>
    </row>
    <row r="75" s="112" customFormat="true" ht="26.25" hidden="false" customHeight="true" outlineLevel="0" collapsed="false">
      <c r="A75" s="122" t="s">
        <v>175</v>
      </c>
      <c r="B75" s="123" t="s">
        <v>152</v>
      </c>
      <c r="C75" s="123" t="s">
        <v>213</v>
      </c>
      <c r="D75" s="123" t="s">
        <v>153</v>
      </c>
      <c r="E75" s="123" t="s">
        <v>232</v>
      </c>
      <c r="F75" s="123" t="s">
        <v>182</v>
      </c>
      <c r="G75" s="154" t="s">
        <v>235</v>
      </c>
      <c r="H75" s="154" t="s">
        <v>176</v>
      </c>
      <c r="I75" s="155" t="n">
        <v>180.3</v>
      </c>
      <c r="J75" s="110"/>
      <c r="K75" s="116"/>
    </row>
    <row r="76" customFormat="false" ht="25.5" hidden="false" customHeight="true" outlineLevel="0" collapsed="false">
      <c r="A76" s="128" t="s">
        <v>236</v>
      </c>
      <c r="B76" s="114" t="s">
        <v>152</v>
      </c>
      <c r="C76" s="114" t="s">
        <v>213</v>
      </c>
      <c r="D76" s="114" t="s">
        <v>153</v>
      </c>
      <c r="E76" s="114" t="s">
        <v>166</v>
      </c>
      <c r="F76" s="114" t="s">
        <v>160</v>
      </c>
      <c r="G76" s="157" t="s">
        <v>237</v>
      </c>
      <c r="H76" s="157"/>
      <c r="I76" s="158" t="n">
        <f aca="false">I77</f>
        <v>45.266</v>
      </c>
      <c r="J76" s="104"/>
      <c r="K76" s="105"/>
    </row>
    <row r="77" customFormat="false" ht="26.25" hidden="false" customHeight="true" outlineLevel="0" collapsed="false">
      <c r="A77" s="122" t="s">
        <v>175</v>
      </c>
      <c r="B77" s="123" t="s">
        <v>152</v>
      </c>
      <c r="C77" s="123" t="s">
        <v>213</v>
      </c>
      <c r="D77" s="123" t="s">
        <v>153</v>
      </c>
      <c r="E77" s="123" t="s">
        <v>166</v>
      </c>
      <c r="F77" s="123" t="s">
        <v>160</v>
      </c>
      <c r="G77" s="154" t="s">
        <v>237</v>
      </c>
      <c r="H77" s="154" t="s">
        <v>176</v>
      </c>
      <c r="I77" s="155" t="n">
        <v>45.266</v>
      </c>
      <c r="J77" s="104"/>
      <c r="K77" s="105"/>
    </row>
    <row r="78" customFormat="false" ht="15.75" hidden="false" customHeight="true" outlineLevel="0" collapsed="false">
      <c r="A78" s="113" t="s">
        <v>238</v>
      </c>
      <c r="B78" s="114" t="s">
        <v>152</v>
      </c>
      <c r="C78" s="114" t="s">
        <v>213</v>
      </c>
      <c r="D78" s="114" t="s">
        <v>155</v>
      </c>
      <c r="E78" s="114"/>
      <c r="F78" s="114"/>
      <c r="G78" s="114"/>
      <c r="H78" s="114"/>
      <c r="I78" s="131" t="n">
        <f aca="false">I79+I85</f>
        <v>9614.1</v>
      </c>
      <c r="J78" s="104"/>
      <c r="K78" s="105"/>
    </row>
    <row r="79" s="112" customFormat="true" ht="25.5" hidden="false" customHeight="true" outlineLevel="0" collapsed="false">
      <c r="A79" s="117" t="s">
        <v>192</v>
      </c>
      <c r="B79" s="114" t="s">
        <v>152</v>
      </c>
      <c r="C79" s="159" t="s">
        <v>213</v>
      </c>
      <c r="D79" s="159" t="s">
        <v>155</v>
      </c>
      <c r="E79" s="159" t="s">
        <v>193</v>
      </c>
      <c r="F79" s="159" t="s">
        <v>158</v>
      </c>
      <c r="G79" s="114"/>
      <c r="H79" s="114"/>
      <c r="I79" s="131" t="n">
        <f aca="false">I80</f>
        <v>6693</v>
      </c>
      <c r="J79" s="160"/>
    </row>
    <row r="80" s="112" customFormat="true" ht="25.5" hidden="false" customHeight="true" outlineLevel="0" collapsed="false">
      <c r="A80" s="117" t="s">
        <v>215</v>
      </c>
      <c r="B80" s="114" t="s">
        <v>152</v>
      </c>
      <c r="C80" s="159" t="s">
        <v>213</v>
      </c>
      <c r="D80" s="159" t="s">
        <v>155</v>
      </c>
      <c r="E80" s="159" t="s">
        <v>193</v>
      </c>
      <c r="F80" s="159" t="s">
        <v>216</v>
      </c>
      <c r="G80" s="114"/>
      <c r="H80" s="114"/>
      <c r="I80" s="131" t="n">
        <f aca="false">I81</f>
        <v>6693</v>
      </c>
      <c r="J80" s="160"/>
    </row>
    <row r="81" s="112" customFormat="true" ht="15.75" hidden="false" customHeight="true" outlineLevel="0" collapsed="false">
      <c r="A81" s="161" t="s">
        <v>239</v>
      </c>
      <c r="B81" s="114" t="s">
        <v>152</v>
      </c>
      <c r="C81" s="159" t="s">
        <v>213</v>
      </c>
      <c r="D81" s="159" t="s">
        <v>155</v>
      </c>
      <c r="E81" s="159" t="s">
        <v>193</v>
      </c>
      <c r="F81" s="159" t="s">
        <v>216</v>
      </c>
      <c r="G81" s="159" t="s">
        <v>240</v>
      </c>
      <c r="H81" s="159"/>
      <c r="I81" s="131" t="n">
        <f aca="false">I82+I83+I84</f>
        <v>6693</v>
      </c>
      <c r="J81" s="160"/>
    </row>
    <row r="82" s="112" customFormat="true" ht="26.25" hidden="false" customHeight="true" outlineLevel="0" collapsed="false">
      <c r="A82" s="122" t="s">
        <v>210</v>
      </c>
      <c r="B82" s="123" t="s">
        <v>152</v>
      </c>
      <c r="C82" s="162" t="s">
        <v>213</v>
      </c>
      <c r="D82" s="162" t="s">
        <v>155</v>
      </c>
      <c r="E82" s="162" t="s">
        <v>193</v>
      </c>
      <c r="F82" s="162" t="s">
        <v>216</v>
      </c>
      <c r="G82" s="162" t="s">
        <v>240</v>
      </c>
      <c r="H82" s="162" t="s">
        <v>211</v>
      </c>
      <c r="I82" s="132" t="n">
        <v>700</v>
      </c>
      <c r="J82" s="160"/>
    </row>
    <row r="83" s="112" customFormat="true" ht="26.25" hidden="false" customHeight="true" outlineLevel="0" collapsed="false">
      <c r="A83" s="122" t="s">
        <v>175</v>
      </c>
      <c r="B83" s="123" t="s">
        <v>152</v>
      </c>
      <c r="C83" s="162" t="s">
        <v>213</v>
      </c>
      <c r="D83" s="162" t="s">
        <v>155</v>
      </c>
      <c r="E83" s="162" t="s">
        <v>193</v>
      </c>
      <c r="F83" s="162" t="s">
        <v>216</v>
      </c>
      <c r="G83" s="162" t="s">
        <v>240</v>
      </c>
      <c r="H83" s="162" t="s">
        <v>176</v>
      </c>
      <c r="I83" s="132" t="n">
        <f aca="false">360+300</f>
        <v>660</v>
      </c>
      <c r="J83" s="160"/>
    </row>
    <row r="84" s="112" customFormat="true" ht="25.5" hidden="false" customHeight="true" outlineLevel="0" collapsed="false">
      <c r="A84" s="133" t="s">
        <v>206</v>
      </c>
      <c r="B84" s="123" t="s">
        <v>152</v>
      </c>
      <c r="C84" s="162" t="s">
        <v>213</v>
      </c>
      <c r="D84" s="162" t="s">
        <v>155</v>
      </c>
      <c r="E84" s="162" t="s">
        <v>193</v>
      </c>
      <c r="F84" s="162" t="s">
        <v>216</v>
      </c>
      <c r="G84" s="162" t="s">
        <v>240</v>
      </c>
      <c r="H84" s="162" t="s">
        <v>207</v>
      </c>
      <c r="I84" s="132" t="n">
        <f aca="false">6040-1010+303</f>
        <v>5333</v>
      </c>
      <c r="J84" s="160"/>
    </row>
    <row r="85" customFormat="false" ht="25.5" hidden="false" customHeight="true" outlineLevel="0" collapsed="false">
      <c r="A85" s="128" t="s">
        <v>241</v>
      </c>
      <c r="B85" s="114" t="s">
        <v>152</v>
      </c>
      <c r="C85" s="159" t="s">
        <v>213</v>
      </c>
      <c r="D85" s="159" t="s">
        <v>155</v>
      </c>
      <c r="E85" s="159" t="s">
        <v>166</v>
      </c>
      <c r="F85" s="159" t="s">
        <v>158</v>
      </c>
      <c r="G85" s="159"/>
      <c r="H85" s="159"/>
      <c r="I85" s="131" t="n">
        <f aca="false">I86</f>
        <v>2921.1</v>
      </c>
    </row>
    <row r="86" customFormat="false" ht="54" hidden="false" customHeight="true" outlineLevel="0" collapsed="false">
      <c r="A86" s="163" t="s">
        <v>242</v>
      </c>
      <c r="B86" s="123" t="s">
        <v>152</v>
      </c>
      <c r="C86" s="162" t="s">
        <v>213</v>
      </c>
      <c r="D86" s="162" t="s">
        <v>155</v>
      </c>
      <c r="E86" s="162" t="s">
        <v>166</v>
      </c>
      <c r="F86" s="162" t="s">
        <v>160</v>
      </c>
      <c r="G86" s="162"/>
      <c r="H86" s="162"/>
      <c r="I86" s="132" t="n">
        <f aca="false">I88+I90</f>
        <v>2921.1</v>
      </c>
    </row>
    <row r="87" customFormat="false" ht="25.5" hidden="false" customHeight="true" outlineLevel="0" collapsed="false">
      <c r="A87" s="133" t="s">
        <v>236</v>
      </c>
      <c r="B87" s="123" t="s">
        <v>152</v>
      </c>
      <c r="C87" s="162" t="s">
        <v>213</v>
      </c>
      <c r="D87" s="162" t="s">
        <v>155</v>
      </c>
      <c r="E87" s="162" t="s">
        <v>166</v>
      </c>
      <c r="F87" s="162" t="s">
        <v>160</v>
      </c>
      <c r="G87" s="162" t="s">
        <v>243</v>
      </c>
      <c r="H87" s="162"/>
      <c r="I87" s="132" t="n">
        <f aca="false">I88</f>
        <v>2775</v>
      </c>
    </row>
    <row r="88" customFormat="false" ht="25.5" hidden="false" customHeight="true" outlineLevel="0" collapsed="false">
      <c r="A88" s="133" t="s">
        <v>244</v>
      </c>
      <c r="B88" s="123" t="s">
        <v>152</v>
      </c>
      <c r="C88" s="162" t="s">
        <v>213</v>
      </c>
      <c r="D88" s="162" t="s">
        <v>155</v>
      </c>
      <c r="E88" s="162" t="s">
        <v>166</v>
      </c>
      <c r="F88" s="162" t="s">
        <v>160</v>
      </c>
      <c r="G88" s="162" t="s">
        <v>235</v>
      </c>
      <c r="H88" s="162"/>
      <c r="I88" s="132" t="n">
        <f aca="false">I89</f>
        <v>2775</v>
      </c>
    </row>
    <row r="89" customFormat="false" ht="25.5" hidden="false" customHeight="true" outlineLevel="0" collapsed="false">
      <c r="A89" s="151" t="s">
        <v>204</v>
      </c>
      <c r="B89" s="123" t="s">
        <v>152</v>
      </c>
      <c r="C89" s="162" t="s">
        <v>213</v>
      </c>
      <c r="D89" s="162" t="s">
        <v>155</v>
      </c>
      <c r="E89" s="162" t="s">
        <v>166</v>
      </c>
      <c r="F89" s="162" t="s">
        <v>160</v>
      </c>
      <c r="G89" s="162" t="s">
        <v>235</v>
      </c>
      <c r="H89" s="162" t="s">
        <v>205</v>
      </c>
      <c r="I89" s="132" t="n">
        <v>2775</v>
      </c>
    </row>
    <row r="90" customFormat="false" ht="51" hidden="false" customHeight="true" outlineLevel="0" collapsed="false">
      <c r="A90" s="133" t="s">
        <v>245</v>
      </c>
      <c r="B90" s="123" t="s">
        <v>152</v>
      </c>
      <c r="C90" s="162" t="s">
        <v>213</v>
      </c>
      <c r="D90" s="162" t="s">
        <v>155</v>
      </c>
      <c r="E90" s="162" t="s">
        <v>166</v>
      </c>
      <c r="F90" s="162" t="s">
        <v>160</v>
      </c>
      <c r="G90" s="162" t="s">
        <v>237</v>
      </c>
      <c r="H90" s="162"/>
      <c r="I90" s="132" t="n">
        <f aca="false">I91</f>
        <v>146.1</v>
      </c>
    </row>
    <row r="91" customFormat="false" ht="25.5" hidden="false" customHeight="true" outlineLevel="0" collapsed="false">
      <c r="A91" s="151" t="s">
        <v>204</v>
      </c>
      <c r="B91" s="123" t="s">
        <v>152</v>
      </c>
      <c r="C91" s="162" t="s">
        <v>213</v>
      </c>
      <c r="D91" s="162" t="s">
        <v>155</v>
      </c>
      <c r="E91" s="162" t="s">
        <v>166</v>
      </c>
      <c r="F91" s="162" t="s">
        <v>160</v>
      </c>
      <c r="G91" s="162" t="s">
        <v>237</v>
      </c>
      <c r="H91" s="162" t="s">
        <v>205</v>
      </c>
      <c r="I91" s="132" t="n">
        <v>146.1</v>
      </c>
    </row>
    <row r="92" customFormat="false" ht="12.75" hidden="false" customHeight="true" outlineLevel="0" collapsed="false">
      <c r="A92" s="128" t="s">
        <v>246</v>
      </c>
      <c r="B92" s="114" t="s">
        <v>152</v>
      </c>
      <c r="C92" s="114" t="s">
        <v>213</v>
      </c>
      <c r="D92" s="114" t="s">
        <v>247</v>
      </c>
      <c r="E92" s="114"/>
      <c r="F92" s="114"/>
      <c r="G92" s="114"/>
      <c r="H92" s="114"/>
      <c r="I92" s="127" t="n">
        <f aca="false">I93</f>
        <v>17949.19188</v>
      </c>
    </row>
    <row r="93" customFormat="false" ht="25.5" hidden="false" customHeight="true" outlineLevel="0" collapsed="false">
      <c r="A93" s="117" t="s">
        <v>192</v>
      </c>
      <c r="B93" s="114" t="s">
        <v>152</v>
      </c>
      <c r="C93" s="114" t="s">
        <v>213</v>
      </c>
      <c r="D93" s="114" t="s">
        <v>247</v>
      </c>
      <c r="E93" s="114" t="s">
        <v>193</v>
      </c>
      <c r="F93" s="114" t="s">
        <v>158</v>
      </c>
      <c r="G93" s="114"/>
      <c r="H93" s="114"/>
      <c r="I93" s="127" t="n">
        <f aca="false">I94</f>
        <v>17949.19188</v>
      </c>
    </row>
    <row r="94" customFormat="false" ht="25.5" hidden="false" customHeight="true" outlineLevel="0" collapsed="false">
      <c r="A94" s="117" t="s">
        <v>194</v>
      </c>
      <c r="B94" s="114" t="s">
        <v>152</v>
      </c>
      <c r="C94" s="114" t="s">
        <v>213</v>
      </c>
      <c r="D94" s="114" t="s">
        <v>247</v>
      </c>
      <c r="E94" s="114" t="s">
        <v>193</v>
      </c>
      <c r="F94" s="114" t="s">
        <v>160</v>
      </c>
      <c r="G94" s="114"/>
      <c r="H94" s="114"/>
      <c r="I94" s="127" t="n">
        <f aca="false">I95+I98+I100</f>
        <v>17949.19188</v>
      </c>
    </row>
    <row r="95" customFormat="false" ht="12.75" hidden="false" customHeight="true" outlineLevel="0" collapsed="false">
      <c r="A95" s="164" t="s">
        <v>248</v>
      </c>
      <c r="B95" s="114" t="s">
        <v>152</v>
      </c>
      <c r="C95" s="114" t="s">
        <v>213</v>
      </c>
      <c r="D95" s="114" t="s">
        <v>247</v>
      </c>
      <c r="E95" s="114" t="s">
        <v>193</v>
      </c>
      <c r="F95" s="114" t="s">
        <v>160</v>
      </c>
      <c r="G95" s="114" t="s">
        <v>249</v>
      </c>
      <c r="H95" s="114"/>
      <c r="I95" s="127" t="n">
        <f aca="false">I96+I97</f>
        <v>5893.1</v>
      </c>
    </row>
    <row r="96" customFormat="false" ht="26.25" hidden="false" customHeight="true" outlineLevel="0" collapsed="false">
      <c r="A96" s="122" t="s">
        <v>175</v>
      </c>
      <c r="B96" s="123" t="s">
        <v>152</v>
      </c>
      <c r="C96" s="123" t="s">
        <v>213</v>
      </c>
      <c r="D96" s="123" t="s">
        <v>247</v>
      </c>
      <c r="E96" s="123" t="s">
        <v>193</v>
      </c>
      <c r="F96" s="123" t="s">
        <v>160</v>
      </c>
      <c r="G96" s="123" t="s">
        <v>249</v>
      </c>
      <c r="H96" s="123" t="s">
        <v>176</v>
      </c>
      <c r="I96" s="129" t="n">
        <f aca="false">3300+300+100</f>
        <v>3700</v>
      </c>
    </row>
    <row r="97" customFormat="false" ht="26.25" hidden="false" customHeight="true" outlineLevel="0" collapsed="false">
      <c r="A97" s="142" t="s">
        <v>204</v>
      </c>
      <c r="B97" s="123" t="s">
        <v>152</v>
      </c>
      <c r="C97" s="123" t="s">
        <v>213</v>
      </c>
      <c r="D97" s="123" t="s">
        <v>247</v>
      </c>
      <c r="E97" s="123" t="s">
        <v>193</v>
      </c>
      <c r="F97" s="123" t="s">
        <v>160</v>
      </c>
      <c r="G97" s="123" t="s">
        <v>249</v>
      </c>
      <c r="H97" s="123" t="s">
        <v>205</v>
      </c>
      <c r="I97" s="132" t="n">
        <f aca="false">2678.5-485.4</f>
        <v>2193.1</v>
      </c>
    </row>
    <row r="98" customFormat="false" ht="15.75" hidden="false" customHeight="true" outlineLevel="0" collapsed="false">
      <c r="A98" s="164" t="s">
        <v>250</v>
      </c>
      <c r="B98" s="114" t="s">
        <v>152</v>
      </c>
      <c r="C98" s="114" t="s">
        <v>213</v>
      </c>
      <c r="D98" s="114" t="s">
        <v>247</v>
      </c>
      <c r="E98" s="114" t="s">
        <v>193</v>
      </c>
      <c r="F98" s="114" t="s">
        <v>160</v>
      </c>
      <c r="G98" s="114" t="s">
        <v>251</v>
      </c>
      <c r="H98" s="114"/>
      <c r="I98" s="127" t="n">
        <f aca="false">I99</f>
        <v>1435</v>
      </c>
    </row>
    <row r="99" customFormat="false" ht="25.5" hidden="false" customHeight="true" outlineLevel="0" collapsed="false">
      <c r="A99" s="133" t="s">
        <v>206</v>
      </c>
      <c r="B99" s="123" t="s">
        <v>152</v>
      </c>
      <c r="C99" s="123" t="s">
        <v>213</v>
      </c>
      <c r="D99" s="123" t="s">
        <v>247</v>
      </c>
      <c r="E99" s="123" t="s">
        <v>193</v>
      </c>
      <c r="F99" s="123" t="s">
        <v>160</v>
      </c>
      <c r="G99" s="123" t="s">
        <v>251</v>
      </c>
      <c r="H99" s="123" t="s">
        <v>207</v>
      </c>
      <c r="I99" s="132" t="n">
        <f aca="false">1000+435</f>
        <v>1435</v>
      </c>
    </row>
    <row r="100" customFormat="false" ht="27" hidden="false" customHeight="true" outlineLevel="0" collapsed="false">
      <c r="A100" s="165" t="s">
        <v>252</v>
      </c>
      <c r="B100" s="114" t="s">
        <v>152</v>
      </c>
      <c r="C100" s="135" t="s">
        <v>213</v>
      </c>
      <c r="D100" s="135" t="s">
        <v>247</v>
      </c>
      <c r="E100" s="114" t="s">
        <v>193</v>
      </c>
      <c r="F100" s="114" t="s">
        <v>160</v>
      </c>
      <c r="G100" s="135" t="s">
        <v>253</v>
      </c>
      <c r="H100" s="135"/>
      <c r="I100" s="127" t="n">
        <f aca="false">I101+I102+I103</f>
        <v>10621.09188</v>
      </c>
    </row>
    <row r="101" customFormat="false" ht="12.75" hidden="true" customHeight="true" outlineLevel="0" collapsed="false">
      <c r="A101" s="122" t="s">
        <v>210</v>
      </c>
      <c r="B101" s="123" t="s">
        <v>152</v>
      </c>
      <c r="C101" s="136" t="s">
        <v>213</v>
      </c>
      <c r="D101" s="136" t="s">
        <v>247</v>
      </c>
      <c r="E101" s="123" t="s">
        <v>193</v>
      </c>
      <c r="F101" s="123" t="s">
        <v>160</v>
      </c>
      <c r="G101" s="136" t="s">
        <v>253</v>
      </c>
      <c r="H101" s="136" t="s">
        <v>211</v>
      </c>
      <c r="I101" s="129"/>
    </row>
    <row r="102" customFormat="false" ht="26.25" hidden="false" customHeight="true" outlineLevel="0" collapsed="false">
      <c r="A102" s="122" t="s">
        <v>175</v>
      </c>
      <c r="B102" s="123" t="s">
        <v>152</v>
      </c>
      <c r="C102" s="136" t="s">
        <v>213</v>
      </c>
      <c r="D102" s="136" t="s">
        <v>247</v>
      </c>
      <c r="E102" s="123" t="s">
        <v>193</v>
      </c>
      <c r="F102" s="123" t="s">
        <v>160</v>
      </c>
      <c r="G102" s="136" t="s">
        <v>253</v>
      </c>
      <c r="H102" s="136" t="s">
        <v>176</v>
      </c>
      <c r="I102" s="129" t="n">
        <f aca="false">446.2+4000+1400+1127-3000+108.99188+150+485.4</f>
        <v>4717.59188</v>
      </c>
    </row>
    <row r="103" customFormat="false" ht="25.5" hidden="false" customHeight="true" outlineLevel="0" collapsed="false">
      <c r="A103" s="133" t="s">
        <v>206</v>
      </c>
      <c r="B103" s="123" t="s">
        <v>152</v>
      </c>
      <c r="C103" s="136" t="s">
        <v>213</v>
      </c>
      <c r="D103" s="136" t="s">
        <v>247</v>
      </c>
      <c r="E103" s="123" t="s">
        <v>193</v>
      </c>
      <c r="F103" s="123" t="s">
        <v>160</v>
      </c>
      <c r="G103" s="136" t="s">
        <v>253</v>
      </c>
      <c r="H103" s="136" t="s">
        <v>207</v>
      </c>
      <c r="I103" s="129" t="n">
        <f aca="false">6206.5-303</f>
        <v>5903.5</v>
      </c>
    </row>
    <row r="104" customFormat="false" ht="15.75" hidden="false" customHeight="true" outlineLevel="0" collapsed="false">
      <c r="A104" s="166" t="s">
        <v>254</v>
      </c>
      <c r="B104" s="114"/>
      <c r="C104" s="167" t="s">
        <v>255</v>
      </c>
      <c r="D104" s="167"/>
      <c r="E104" s="167"/>
      <c r="F104" s="167"/>
      <c r="G104" s="167"/>
      <c r="H104" s="167"/>
      <c r="I104" s="168" t="n">
        <f aca="false">I106+I111</f>
        <v>40.8</v>
      </c>
    </row>
    <row r="105" customFormat="false" ht="15.75" hidden="false" customHeight="true" outlineLevel="0" collapsed="false">
      <c r="A105" s="166" t="s">
        <v>256</v>
      </c>
      <c r="B105" s="114"/>
      <c r="C105" s="167" t="s">
        <v>255</v>
      </c>
      <c r="D105" s="167" t="s">
        <v>153</v>
      </c>
      <c r="E105" s="167"/>
      <c r="F105" s="167"/>
      <c r="G105" s="167"/>
      <c r="H105" s="167"/>
      <c r="I105" s="168" t="n">
        <f aca="false">I106</f>
        <v>40.8</v>
      </c>
    </row>
    <row r="106" customFormat="false" ht="25.5" hidden="false" customHeight="true" outlineLevel="0" collapsed="false">
      <c r="A106" s="117" t="s">
        <v>192</v>
      </c>
      <c r="B106" s="114" t="s">
        <v>152</v>
      </c>
      <c r="C106" s="135" t="s">
        <v>255</v>
      </c>
      <c r="D106" s="135" t="s">
        <v>153</v>
      </c>
      <c r="E106" s="135" t="s">
        <v>193</v>
      </c>
      <c r="F106" s="135" t="s">
        <v>158</v>
      </c>
      <c r="G106" s="169"/>
      <c r="H106" s="135"/>
      <c r="I106" s="168" t="n">
        <f aca="false">I107</f>
        <v>40.8</v>
      </c>
    </row>
    <row r="107" customFormat="false" ht="25.5" hidden="false" customHeight="true" outlineLevel="0" collapsed="false">
      <c r="A107" s="117" t="s">
        <v>194</v>
      </c>
      <c r="B107" s="114" t="s">
        <v>152</v>
      </c>
      <c r="C107" s="135" t="s">
        <v>255</v>
      </c>
      <c r="D107" s="135" t="s">
        <v>153</v>
      </c>
      <c r="E107" s="135" t="s">
        <v>193</v>
      </c>
      <c r="F107" s="135" t="s">
        <v>160</v>
      </c>
      <c r="G107" s="169"/>
      <c r="H107" s="135"/>
      <c r="I107" s="168" t="n">
        <f aca="false">I108</f>
        <v>40.8</v>
      </c>
    </row>
    <row r="108" customFormat="false" ht="25.5" hidden="false" customHeight="true" outlineLevel="0" collapsed="false">
      <c r="A108" s="117" t="s">
        <v>257</v>
      </c>
      <c r="B108" s="114" t="s">
        <v>152</v>
      </c>
      <c r="C108" s="135" t="s">
        <v>255</v>
      </c>
      <c r="D108" s="135" t="s">
        <v>153</v>
      </c>
      <c r="E108" s="135" t="s">
        <v>193</v>
      </c>
      <c r="F108" s="135" t="s">
        <v>160</v>
      </c>
      <c r="G108" s="169" t="n">
        <v>8200</v>
      </c>
      <c r="H108" s="135"/>
      <c r="I108" s="168" t="n">
        <f aca="false">I109</f>
        <v>40.8</v>
      </c>
    </row>
    <row r="109" customFormat="false" ht="15.75" hidden="false" customHeight="true" outlineLevel="0" collapsed="false">
      <c r="A109" s="117" t="s">
        <v>258</v>
      </c>
      <c r="B109" s="114" t="s">
        <v>152</v>
      </c>
      <c r="C109" s="159" t="s">
        <v>255</v>
      </c>
      <c r="D109" s="159" t="s">
        <v>153</v>
      </c>
      <c r="E109" s="159" t="s">
        <v>193</v>
      </c>
      <c r="F109" s="159" t="s">
        <v>160</v>
      </c>
      <c r="G109" s="170" t="n">
        <v>8213</v>
      </c>
      <c r="H109" s="159"/>
      <c r="I109" s="168" t="n">
        <f aca="false">I110</f>
        <v>40.8</v>
      </c>
    </row>
    <row r="110" customFormat="false" ht="26.25" hidden="false" customHeight="true" outlineLevel="0" collapsed="false">
      <c r="A110" s="171" t="s">
        <v>259</v>
      </c>
      <c r="B110" s="123" t="s">
        <v>152</v>
      </c>
      <c r="C110" s="136" t="s">
        <v>255</v>
      </c>
      <c r="D110" s="136" t="s">
        <v>153</v>
      </c>
      <c r="E110" s="136" t="s">
        <v>193</v>
      </c>
      <c r="F110" s="136" t="s">
        <v>160</v>
      </c>
      <c r="G110" s="172" t="n">
        <v>8213</v>
      </c>
      <c r="H110" s="136" t="s">
        <v>260</v>
      </c>
      <c r="I110" s="173" t="n">
        <v>40.8</v>
      </c>
    </row>
  </sheetData>
  <mergeCells count="7">
    <mergeCell ref="A1:I1"/>
    <mergeCell ref="A2:I2"/>
    <mergeCell ref="A3:I3"/>
    <mergeCell ref="A4:I4"/>
    <mergeCell ref="A5:I5"/>
    <mergeCell ref="A7:I7"/>
    <mergeCell ref="E9:G9"/>
  </mergeCells>
  <conditionalFormatting sqref="Q36:X36 AK36:AR36 BE36:BL36 BY36:CF36 CS36:CZ36 DM36:DT36 EG36:EN36 FA36:FH36 FU36:GB36 GO36:GV36 HI36:HP36 B30:H30 A17:H29 A31:H39 B40:B90 C41:H78 A81:A82 A42:A78">
    <cfRule type="expression" priority="2" aboveAverage="0" equalAverage="0" bottom="0" percent="0" rank="0" text="" dxfId="1">
      <formula>NA()</formula>
    </cfRule>
    <cfRule type="expression" priority="3" aboveAverage="0" equalAverage="0" bottom="0" percent="0" rank="0" text="" dxfId="2">
      <formula>"#REF!&lt;&gt;"""""</formula>
    </cfRule>
    <cfRule type="expression" priority="4" aboveAverage="0" equalAverage="0" bottom="0" percent="0" rank="0" text="" dxfId="3">
      <formula>NA()</formula>
    </cfRule>
  </conditionalFormatting>
  <conditionalFormatting sqref="A74 C74:I74 A60 C49:I49 A44 A49 C40:I40 A40:A42 B17:B18 H11:I16 A28 A51 A56:A58 A68:A69 A76 A81:A82 A10:G16">
    <cfRule type="expression" priority="5" aboveAverage="0" equalAverage="0" bottom="0" percent="0" rank="0" text="" dxfId="4">
      <formula>NA()</formula>
    </cfRule>
    <cfRule type="expression" priority="6" aboveAverage="0" equalAverage="0" bottom="0" percent="0" rank="0" text="" dxfId="5">
      <formula>NA()</formula>
    </cfRule>
  </conditionalFormatting>
  <conditionalFormatting sqref="A12:A16 G13:H16">
    <cfRule type="expression" priority="7" aboveAverage="0" equalAverage="0" bottom="0" percent="0" rank="0" text="" dxfId="6">
      <formula>$G12=""</formula>
    </cfRule>
    <cfRule type="expression" priority="8" aboveAverage="0" equalAverage="0" bottom="0" percent="0" rank="0" text="" dxfId="7">
      <formula>#REF!&lt;&gt;""</formula>
    </cfRule>
    <cfRule type="expression" priority="9" aboveAverage="0" equalAverage="0" bottom="0" percent="0" rank="0" text="" dxfId="8">
      <formula>AND($H12="",$G12&lt;&gt;"")</formula>
    </cfRule>
  </conditionalFormatting>
  <conditionalFormatting sqref="A15:A16 A30:A34">
    <cfRule type="expression" priority="10" aboveAverage="0" equalAverage="0" bottom="0" percent="0" rank="0" text="" dxfId="9">
      <formula>$G15=""</formula>
    </cfRule>
    <cfRule type="expression" priority="11" aboveAverage="0" equalAverage="0" bottom="0" percent="0" rank="0" text="" dxfId="10">
      <formula>#REF!&lt;&gt;""</formula>
    </cfRule>
    <cfRule type="expression" priority="12" aboveAverage="0" equalAverage="0" bottom="0" percent="0" rank="0" text="" dxfId="11">
      <formula>AND($H15="",$G15&lt;&gt;"")</formula>
    </cfRule>
  </conditionalFormatting>
  <conditionalFormatting sqref="A19">
    <cfRule type="expression" priority="13" aboveAverage="0" equalAverage="0" bottom="0" percent="0" rank="0" text="" dxfId="12">
      <formula>$G19=""</formula>
    </cfRule>
    <cfRule type="expression" priority="14" aboveAverage="0" equalAverage="0" bottom="0" percent="0" rank="0" text="" dxfId="13">
      <formula>#REF!&lt;&gt;""</formula>
    </cfRule>
    <cfRule type="expression" priority="15" aboveAverage="0" equalAverage="0" bottom="0" percent="0" rank="0" text="" dxfId="14">
      <formula>AND($H19="",$G19&lt;&gt;"")</formula>
    </cfRule>
  </conditionalFormatting>
  <conditionalFormatting sqref="A20:A27">
    <cfRule type="expression" priority="16" aboveAverage="0" equalAverage="0" bottom="0" percent="0" rank="0" text="" dxfId="15">
      <formula>$G20=""</formula>
    </cfRule>
    <cfRule type="expression" priority="17" aboveAverage="0" equalAverage="0" bottom="0" percent="0" rank="0" text="" dxfId="16">
      <formula>#REF!&lt;&gt;""</formula>
    </cfRule>
    <cfRule type="expression" priority="18" aboveAverage="0" equalAverage="0" bottom="0" percent="0" rank="0" text="" dxfId="17">
      <formula>AND($H20="",$G20&lt;&gt;"")</formula>
    </cfRule>
  </conditionalFormatting>
  <conditionalFormatting sqref="A28">
    <cfRule type="expression" priority="19" aboveAverage="0" equalAverage="0" bottom="0" percent="0" rank="0" text="" dxfId="18">
      <formula>$G28=""</formula>
    </cfRule>
    <cfRule type="expression" priority="20" aboveAverage="0" equalAverage="0" bottom="0" percent="0" rank="0" text="" dxfId="19">
      <formula>#REF!&lt;&gt;""</formula>
    </cfRule>
    <cfRule type="expression" priority="21" aboveAverage="0" equalAverage="0" bottom="0" percent="0" rank="0" text="" dxfId="20">
      <formula>AND($H28="",$G28&lt;&gt;"")</formula>
    </cfRule>
  </conditionalFormatting>
  <conditionalFormatting sqref="A28">
    <cfRule type="expression" priority="22" aboveAverage="0" equalAverage="0" bottom="0" percent="0" rank="0" text="" dxfId="21">
      <formula>$G28=""</formula>
    </cfRule>
    <cfRule type="expression" priority="23" aboveAverage="0" equalAverage="0" bottom="0" percent="0" rank="0" text="" dxfId="22">
      <formula>#REF!&lt;&gt;""</formula>
    </cfRule>
    <cfRule type="expression" priority="24" aboveAverage="0" equalAverage="0" bottom="0" percent="0" rank="0" text="" dxfId="23">
      <formula>AND($H28="",$G28&lt;&gt;"")</formula>
    </cfRule>
  </conditionalFormatting>
  <conditionalFormatting sqref="A29">
    <cfRule type="expression" priority="25" aboveAverage="0" equalAverage="0" bottom="0" percent="0" rank="0" text="" dxfId="24">
      <formula>$G29=""</formula>
    </cfRule>
    <cfRule type="expression" priority="26" aboveAverage="0" equalAverage="0" bottom="0" percent="0" rank="0" text="" dxfId="25">
      <formula>#REF!&lt;&gt;""</formula>
    </cfRule>
    <cfRule type="expression" priority="27" aboveAverage="0" equalAverage="0" bottom="0" percent="0" rank="0" text="" dxfId="26">
      <formula>AND($H29="",$G29&lt;&gt;"")</formula>
    </cfRule>
  </conditionalFormatting>
  <conditionalFormatting sqref="A36">
    <cfRule type="expression" priority="28" aboveAverage="0" equalAverage="0" bottom="0" percent="0" rank="0" text="" dxfId="27">
      <formula>$G36=""</formula>
    </cfRule>
    <cfRule type="expression" priority="29" aboveAverage="0" equalAverage="0" bottom="0" percent="0" rank="0" text="" dxfId="28">
      <formula>#REF!&lt;&gt;""</formula>
    </cfRule>
    <cfRule type="expression" priority="30" aboveAverage="0" equalAverage="0" bottom="0" percent="0" rank="0" text="" dxfId="29">
      <formula>AND($H36="",$G36&lt;&gt;"")</formula>
    </cfRule>
  </conditionalFormatting>
  <conditionalFormatting sqref="A34">
    <cfRule type="expression" priority="31" aboveAverage="0" equalAverage="0" bottom="0" percent="0" rank="0" text="" dxfId="30">
      <formula>$G34=""</formula>
    </cfRule>
    <cfRule type="expression" priority="32" aboveAverage="0" equalAverage="0" bottom="0" percent="0" rank="0" text="" dxfId="31">
      <formula>#REF!&lt;&gt;""</formula>
    </cfRule>
    <cfRule type="expression" priority="33" aboveAverage="0" equalAverage="0" bottom="0" percent="0" rank="0" text="" dxfId="32">
      <formula>AND($H34="",$G34&lt;&gt;"")</formula>
    </cfRule>
  </conditionalFormatting>
  <conditionalFormatting sqref="A37">
    <cfRule type="expression" priority="34" aboveAverage="0" equalAverage="0" bottom="0" percent="0" rank="0" text="" dxfId="33">
      <formula>$G37=""</formula>
    </cfRule>
    <cfRule type="expression" priority="35" aboveAverage="0" equalAverage="0" bottom="0" percent="0" rank="0" text="" dxfId="34">
      <formula>#REF!&lt;&gt;""</formula>
    </cfRule>
    <cfRule type="expression" priority="36" aboveAverage="0" equalAverage="0" bottom="0" percent="0" rank="0" text="" dxfId="35">
      <formula>AND($H37="",$G37&lt;&gt;"")</formula>
    </cfRule>
  </conditionalFormatting>
  <conditionalFormatting sqref="A42:A43">
    <cfRule type="expression" priority="37" aboveAverage="0" equalAverage="0" bottom="0" percent="0" rank="0" text="" dxfId="36">
      <formula>$G42=""</formula>
    </cfRule>
    <cfRule type="expression" priority="38" aboveAverage="0" equalAverage="0" bottom="0" percent="0" rank="0" text="" dxfId="37">
      <formula>#REF!&lt;&gt;""</formula>
    </cfRule>
    <cfRule type="expression" priority="39" aboveAverage="0" equalAverage="0" bottom="0" percent="0" rank="0" text="" dxfId="38">
      <formula>AND($H42="",$G42&lt;&gt;"")</formula>
    </cfRule>
  </conditionalFormatting>
  <conditionalFormatting sqref="A44:A47">
    <cfRule type="expression" priority="40" aboveAverage="0" equalAverage="0" bottom="0" percent="0" rank="0" text="" dxfId="39">
      <formula>$G44=""</formula>
    </cfRule>
    <cfRule type="expression" priority="41" aboveAverage="0" equalAverage="0" bottom="0" percent="0" rank="0" text="" dxfId="40">
      <formula>#REF!&lt;&gt;""</formula>
    </cfRule>
    <cfRule type="expression" priority="42" aboveAverage="0" equalAverage="0" bottom="0" percent="0" rank="0" text="" dxfId="41">
      <formula>AND($H44="",$G44&lt;&gt;"")</formula>
    </cfRule>
  </conditionalFormatting>
  <conditionalFormatting sqref="A51:A52">
    <cfRule type="expression" priority="43" aboveAverage="0" equalAverage="0" bottom="0" percent="0" rank="0" text="" dxfId="42">
      <formula>$G51=""</formula>
    </cfRule>
    <cfRule type="expression" priority="44" aboveAverage="0" equalAverage="0" bottom="0" percent="0" rank="0" text="" dxfId="43">
      <formula>#REF!&lt;&gt;""</formula>
    </cfRule>
    <cfRule type="expression" priority="45" aboveAverage="0" equalAverage="0" bottom="0" percent="0" rank="0" text="" dxfId="44">
      <formula>AND($H51="",$G51&lt;&gt;"")</formula>
    </cfRule>
  </conditionalFormatting>
  <conditionalFormatting sqref="A54:A55">
    <cfRule type="expression" priority="46" aboveAverage="0" equalAverage="0" bottom="0" percent="0" rank="0" text="" dxfId="45">
      <formula>$G54=""</formula>
    </cfRule>
    <cfRule type="expression" priority="47" aboveAverage="0" equalAverage="0" bottom="0" percent="0" rank="0" text="" dxfId="46">
      <formula>#REF!&lt;&gt;""</formula>
    </cfRule>
    <cfRule type="expression" priority="48" aboveAverage="0" equalAverage="0" bottom="0" percent="0" rank="0" text="" dxfId="47">
      <formula>AND($H54="",$G54&lt;&gt;"")</formula>
    </cfRule>
  </conditionalFormatting>
  <conditionalFormatting sqref="A55">
    <cfRule type="expression" priority="49" aboveAverage="0" equalAverage="0" bottom="0" percent="0" rank="0" text="" dxfId="48">
      <formula>$G55=""</formula>
    </cfRule>
    <cfRule type="expression" priority="50" aboveAverage="0" equalAverage="0" bottom="0" percent="0" rank="0" text="" dxfId="49">
      <formula>#REF!&lt;&gt;""</formula>
    </cfRule>
    <cfRule type="expression" priority="51" aboveAverage="0" equalAverage="0" bottom="0" percent="0" rank="0" text="" dxfId="50">
      <formula>AND($H55="",$G55&lt;&gt;"")</formula>
    </cfRule>
  </conditionalFormatting>
  <conditionalFormatting sqref="A57:A58">
    <cfRule type="expression" priority="52" aboveAverage="0" equalAverage="0" bottom="0" percent="0" rank="0" text="" dxfId="51">
      <formula>$G57=""</formula>
    </cfRule>
    <cfRule type="expression" priority="53" aboveAverage="0" equalAverage="0" bottom="0" percent="0" rank="0" text="" dxfId="52">
      <formula>#REF!&lt;&gt;""</formula>
    </cfRule>
    <cfRule type="expression" priority="54" aboveAverage="0" equalAverage="0" bottom="0" percent="0" rank="0" text="" dxfId="53">
      <formula>AND($H57="",$G57&lt;&gt;"")</formula>
    </cfRule>
  </conditionalFormatting>
  <conditionalFormatting sqref="A60:A61">
    <cfRule type="expression" priority="55" aboveAverage="0" equalAverage="0" bottom="0" percent="0" rank="0" text="" dxfId="54">
      <formula>$G60=""</formula>
    </cfRule>
    <cfRule type="expression" priority="56" aboveAverage="0" equalAverage="0" bottom="0" percent="0" rank="0" text="" dxfId="55">
      <formula>#REF!&lt;&gt;""</formula>
    </cfRule>
    <cfRule type="expression" priority="57" aboveAverage="0" equalAverage="0" bottom="0" percent="0" rank="0" text="" dxfId="56">
      <formula>AND($H60="",$G60&lt;&gt;"")</formula>
    </cfRule>
  </conditionalFormatting>
  <conditionalFormatting sqref="A61">
    <cfRule type="expression" priority="58" aboveAverage="0" equalAverage="0" bottom="0" percent="0" rank="0" text="" dxfId="57">
      <formula>$G61=""</formula>
    </cfRule>
    <cfRule type="expression" priority="59" aboveAverage="0" equalAverage="0" bottom="0" percent="0" rank="0" text="" dxfId="58">
      <formula>#REF!&lt;&gt;""</formula>
    </cfRule>
    <cfRule type="expression" priority="60" aboveAverage="0" equalAverage="0" bottom="0" percent="0" rank="0" text="" dxfId="59">
      <formula>AND($H61="",$G61&lt;&gt;"")</formula>
    </cfRule>
  </conditionalFormatting>
  <conditionalFormatting sqref="A68:A69">
    <cfRule type="expression" priority="61" aboveAverage="0" equalAverage="0" bottom="0" percent="0" rank="0" text="" dxfId="60">
      <formula>$G68=""</formula>
    </cfRule>
    <cfRule type="expression" priority="62" aboveAverage="0" equalAverage="0" bottom="0" percent="0" rank="0" text="" dxfId="61">
      <formula>#REF!&lt;&gt;""</formula>
    </cfRule>
    <cfRule type="expression" priority="63" aboveAverage="0" equalAverage="0" bottom="0" percent="0" rank="0" text="" dxfId="62">
      <formula>AND($H68="",$G68&lt;&gt;"")</formula>
    </cfRule>
  </conditionalFormatting>
  <conditionalFormatting sqref="A71">
    <cfRule type="expression" priority="64" aboveAverage="0" equalAverage="0" bottom="0" percent="0" rank="0" text="" dxfId="63">
      <formula>$G71=""</formula>
    </cfRule>
    <cfRule type="expression" priority="65" aboveAverage="0" equalAverage="0" bottom="0" percent="0" rank="0" text="" dxfId="64">
      <formula>#REF!&lt;&gt;""</formula>
    </cfRule>
    <cfRule type="expression" priority="66" aboveAverage="0" equalAverage="0" bottom="0" percent="0" rank="0" text="" dxfId="65">
      <formula>AND($H71="",$G71&lt;&gt;"")</formula>
    </cfRule>
  </conditionalFormatting>
  <conditionalFormatting sqref="A71">
    <cfRule type="expression" priority="67" aboveAverage="0" equalAverage="0" bottom="0" percent="0" rank="0" text="" dxfId="66">
      <formula>$G71=""</formula>
    </cfRule>
    <cfRule type="expression" priority="68" aboveAverage="0" equalAverage="0" bottom="0" percent="0" rank="0" text="" dxfId="67">
      <formula>#REF!&lt;&gt;""</formula>
    </cfRule>
    <cfRule type="expression" priority="69" aboveAverage="0" equalAverage="0" bottom="0" percent="0" rank="0" text="" dxfId="68">
      <formula>AND($H71="",$G71&lt;&gt;"")</formula>
    </cfRule>
  </conditionalFormatting>
  <conditionalFormatting sqref="A76:A77">
    <cfRule type="expression" priority="70" aboveAverage="0" equalAverage="0" bottom="0" percent="0" rank="0" text="" dxfId="69">
      <formula>$G76=""</formula>
    </cfRule>
    <cfRule type="expression" priority="71" aboveAverage="0" equalAverage="0" bottom="0" percent="0" rank="0" text="" dxfId="70">
      <formula>#REF!&lt;&gt;""</formula>
    </cfRule>
    <cfRule type="expression" priority="72" aboveAverage="0" equalAverage="0" bottom="0" percent="0" rank="0" text="" dxfId="71">
      <formula>AND($H76="",$G76&lt;&gt;"")</formula>
    </cfRule>
  </conditionalFormatting>
  <conditionalFormatting sqref="A77">
    <cfRule type="expression" priority="73" aboveAverage="0" equalAverage="0" bottom="0" percent="0" rank="0" text="" dxfId="72">
      <formula>$G77=""</formula>
    </cfRule>
    <cfRule type="expression" priority="74" aboveAverage="0" equalAverage="0" bottom="0" percent="0" rank="0" text="" dxfId="73">
      <formula>#REF!&lt;&gt;""</formula>
    </cfRule>
    <cfRule type="expression" priority="75" aboveAverage="0" equalAverage="0" bottom="0" percent="0" rank="0" text="" dxfId="74">
      <formula>AND($H77="",$G77&lt;&gt;"")</formula>
    </cfRule>
  </conditionalFormatting>
  <conditionalFormatting sqref="A81:A82">
    <cfRule type="expression" priority="76" aboveAverage="0" equalAverage="0" bottom="0" percent="0" rank="0" text="" dxfId="75">
      <formula>$G81=""</formula>
    </cfRule>
    <cfRule type="expression" priority="77" aboveAverage="0" equalAverage="0" bottom="0" percent="0" rank="0" text="" dxfId="76">
      <formula>#REF!&lt;&gt;""</formula>
    </cfRule>
    <cfRule type="expression" priority="78" aboveAverage="0" equalAverage="0" bottom="0" percent="0" rank="0" text="" dxfId="77">
      <formula>AND($H81="",$G81&lt;&gt;"")</formula>
    </cfRule>
  </conditionalFormatting>
  <conditionalFormatting sqref="A83:A85">
    <cfRule type="expression" priority="79" aboveAverage="0" equalAverage="0" bottom="0" percent="0" rank="0" text="" dxfId="78">
      <formula>$G83=""</formula>
    </cfRule>
    <cfRule type="expression" priority="80" aboveAverage="0" equalAverage="0" bottom="0" percent="0" rank="0" text="" dxfId="79">
      <formula>#REF!&lt;&gt;""</formula>
    </cfRule>
    <cfRule type="expression" priority="81" aboveAverage="0" equalAverage="0" bottom="0" percent="0" rank="0" text="" dxfId="80">
      <formula>AND($H83="",$G83&lt;&gt;"")</formula>
    </cfRule>
  </conditionalFormatting>
  <conditionalFormatting sqref="A12:A16 G13:H16">
    <cfRule type="expression" priority="82" aboveAverage="0" equalAverage="0" bottom="0" percent="0" rank="0" text="" dxfId="81">
      <formula>$G12=""</formula>
    </cfRule>
    <cfRule type="expression" priority="83" aboveAverage="0" equalAverage="0" bottom="0" percent="0" rank="0" text="" dxfId="82">
      <formula>#REF!&lt;&gt;""</formula>
    </cfRule>
    <cfRule type="expression" priority="84" aboveAverage="0" equalAverage="0" bottom="0" percent="0" rank="0" text="" dxfId="83">
      <formula>AND($H12="",$G12&lt;&gt;"")</formula>
    </cfRule>
  </conditionalFormatting>
  <conditionalFormatting sqref="A15:A16 A30:A34">
    <cfRule type="expression" priority="85" aboveAverage="0" equalAverage="0" bottom="0" percent="0" rank="0" text="" dxfId="84">
      <formula>$G15=""</formula>
    </cfRule>
    <cfRule type="expression" priority="86" aboveAverage="0" equalAverage="0" bottom="0" percent="0" rank="0" text="" dxfId="85">
      <formula>#REF!&lt;&gt;""</formula>
    </cfRule>
    <cfRule type="expression" priority="87" aboveAverage="0" equalAverage="0" bottom="0" percent="0" rank="0" text="" dxfId="86">
      <formula>AND($H15="",$G15&lt;&gt;"")</formula>
    </cfRule>
  </conditionalFormatting>
  <conditionalFormatting sqref="A19">
    <cfRule type="expression" priority="88" aboveAverage="0" equalAverage="0" bottom="0" percent="0" rank="0" text="" dxfId="87">
      <formula>$G19=""</formula>
    </cfRule>
    <cfRule type="expression" priority="89" aboveAverage="0" equalAverage="0" bottom="0" percent="0" rank="0" text="" dxfId="88">
      <formula>#REF!&lt;&gt;""</formula>
    </cfRule>
    <cfRule type="expression" priority="90" aboveAverage="0" equalAverage="0" bottom="0" percent="0" rank="0" text="" dxfId="89">
      <formula>AND($H19="",$G19&lt;&gt;"")</formula>
    </cfRule>
  </conditionalFormatting>
  <conditionalFormatting sqref="A20:A27">
    <cfRule type="expression" priority="91" aboveAverage="0" equalAverage="0" bottom="0" percent="0" rank="0" text="" dxfId="90">
      <formula>$G20=""</formula>
    </cfRule>
    <cfRule type="expression" priority="92" aboveAverage="0" equalAverage="0" bottom="0" percent="0" rank="0" text="" dxfId="91">
      <formula>#REF!&lt;&gt;""</formula>
    </cfRule>
    <cfRule type="expression" priority="93" aboveAverage="0" equalAverage="0" bottom="0" percent="0" rank="0" text="" dxfId="92">
      <formula>AND($H20="",$G20&lt;&gt;"")</formula>
    </cfRule>
  </conditionalFormatting>
  <conditionalFormatting sqref="A28">
    <cfRule type="expression" priority="94" aboveAverage="0" equalAverage="0" bottom="0" percent="0" rank="0" text="" dxfId="93">
      <formula>$G28=""</formula>
    </cfRule>
    <cfRule type="expression" priority="95" aboveAverage="0" equalAverage="0" bottom="0" percent="0" rank="0" text="" dxfId="94">
      <formula>#REF!&lt;&gt;""</formula>
    </cfRule>
    <cfRule type="expression" priority="96" aboveAverage="0" equalAverage="0" bottom="0" percent="0" rank="0" text="" dxfId="95">
      <formula>AND($H28="",$G28&lt;&gt;"")</formula>
    </cfRule>
  </conditionalFormatting>
  <conditionalFormatting sqref="A28">
    <cfRule type="expression" priority="97" aboveAverage="0" equalAverage="0" bottom="0" percent="0" rank="0" text="" dxfId="96">
      <formula>$G28=""</formula>
    </cfRule>
    <cfRule type="expression" priority="98" aboveAverage="0" equalAverage="0" bottom="0" percent="0" rank="0" text="" dxfId="97">
      <formula>#REF!&lt;&gt;""</formula>
    </cfRule>
    <cfRule type="expression" priority="99" aboveAverage="0" equalAverage="0" bottom="0" percent="0" rank="0" text="" dxfId="98">
      <formula>AND($H28="",$G28&lt;&gt;"")</formula>
    </cfRule>
  </conditionalFormatting>
  <conditionalFormatting sqref="A29">
    <cfRule type="expression" priority="100" aboveAverage="0" equalAverage="0" bottom="0" percent="0" rank="0" text="" dxfId="99">
      <formula>$G29=""</formula>
    </cfRule>
    <cfRule type="expression" priority="101" aboveAverage="0" equalAverage="0" bottom="0" percent="0" rank="0" text="" dxfId="100">
      <formula>#REF!&lt;&gt;""</formula>
    </cfRule>
    <cfRule type="expression" priority="102" aboveAverage="0" equalAverage="0" bottom="0" percent="0" rank="0" text="" dxfId="101">
      <formula>AND($H29="",$G29&lt;&gt;"")</formula>
    </cfRule>
  </conditionalFormatting>
  <conditionalFormatting sqref="A36">
    <cfRule type="expression" priority="103" aboveAverage="0" equalAverage="0" bottom="0" percent="0" rank="0" text="" dxfId="102">
      <formula>$G36=""</formula>
    </cfRule>
    <cfRule type="expression" priority="104" aboveAverage="0" equalAverage="0" bottom="0" percent="0" rank="0" text="" dxfId="103">
      <formula>#REF!&lt;&gt;""</formula>
    </cfRule>
    <cfRule type="expression" priority="105" aboveAverage="0" equalAverage="0" bottom="0" percent="0" rank="0" text="" dxfId="104">
      <formula>AND($H36="",$G36&lt;&gt;"")</formula>
    </cfRule>
  </conditionalFormatting>
  <conditionalFormatting sqref="A34">
    <cfRule type="expression" priority="106" aboveAverage="0" equalAverage="0" bottom="0" percent="0" rank="0" text="" dxfId="105">
      <formula>$G34=""</formula>
    </cfRule>
    <cfRule type="expression" priority="107" aboveAverage="0" equalAverage="0" bottom="0" percent="0" rank="0" text="" dxfId="106">
      <formula>#REF!&lt;&gt;""</formula>
    </cfRule>
    <cfRule type="expression" priority="108" aboveAverage="0" equalAverage="0" bottom="0" percent="0" rank="0" text="" dxfId="107">
      <formula>AND($H34="",$G34&lt;&gt;"")</formula>
    </cfRule>
  </conditionalFormatting>
  <conditionalFormatting sqref="A37">
    <cfRule type="expression" priority="109" aboveAverage="0" equalAverage="0" bottom="0" percent="0" rank="0" text="" dxfId="108">
      <formula>$G37=""</formula>
    </cfRule>
    <cfRule type="expression" priority="110" aboveAverage="0" equalAverage="0" bottom="0" percent="0" rank="0" text="" dxfId="109">
      <formula>#REF!&lt;&gt;""</formula>
    </cfRule>
    <cfRule type="expression" priority="111" aboveAverage="0" equalAverage="0" bottom="0" percent="0" rank="0" text="" dxfId="110">
      <formula>AND($H37="",$G37&lt;&gt;"")</formula>
    </cfRule>
  </conditionalFormatting>
  <conditionalFormatting sqref="A42:A43">
    <cfRule type="expression" priority="112" aboveAverage="0" equalAverage="0" bottom="0" percent="0" rank="0" text="" dxfId="111">
      <formula>$G42=""</formula>
    </cfRule>
    <cfRule type="expression" priority="113" aboveAverage="0" equalAverage="0" bottom="0" percent="0" rank="0" text="" dxfId="112">
      <formula>#REF!&lt;&gt;""</formula>
    </cfRule>
    <cfRule type="expression" priority="114" aboveAverage="0" equalAverage="0" bottom="0" percent="0" rank="0" text="" dxfId="113">
      <formula>AND($H42="",$G42&lt;&gt;"")</formula>
    </cfRule>
  </conditionalFormatting>
  <conditionalFormatting sqref="A44:A47">
    <cfRule type="expression" priority="115" aboveAverage="0" equalAverage="0" bottom="0" percent="0" rank="0" text="" dxfId="114">
      <formula>$G44=""</formula>
    </cfRule>
    <cfRule type="expression" priority="116" aboveAverage="0" equalAverage="0" bottom="0" percent="0" rank="0" text="" dxfId="115">
      <formula>#REF!&lt;&gt;""</formula>
    </cfRule>
    <cfRule type="expression" priority="117" aboveAverage="0" equalAverage="0" bottom="0" percent="0" rank="0" text="" dxfId="116">
      <formula>AND($H44="",$G44&lt;&gt;"")</formula>
    </cfRule>
  </conditionalFormatting>
  <conditionalFormatting sqref="A51:A52">
    <cfRule type="expression" priority="118" aboveAverage="0" equalAverage="0" bottom="0" percent="0" rank="0" text="" dxfId="117">
      <formula>$G51=""</formula>
    </cfRule>
    <cfRule type="expression" priority="119" aboveAverage="0" equalAverage="0" bottom="0" percent="0" rank="0" text="" dxfId="118">
      <formula>#REF!&lt;&gt;""</formula>
    </cfRule>
    <cfRule type="expression" priority="120" aboveAverage="0" equalAverage="0" bottom="0" percent="0" rank="0" text="" dxfId="119">
      <formula>AND($H51="",$G51&lt;&gt;"")</formula>
    </cfRule>
  </conditionalFormatting>
  <conditionalFormatting sqref="A54:A55">
    <cfRule type="expression" priority="121" aboveAverage="0" equalAverage="0" bottom="0" percent="0" rank="0" text="" dxfId="120">
      <formula>$G54=""</formula>
    </cfRule>
    <cfRule type="expression" priority="122" aboveAverage="0" equalAverage="0" bottom="0" percent="0" rank="0" text="" dxfId="121">
      <formula>#REF!&lt;&gt;""</formula>
    </cfRule>
    <cfRule type="expression" priority="123" aboveAverage="0" equalAverage="0" bottom="0" percent="0" rank="0" text="" dxfId="122">
      <formula>AND($H54="",$G54&lt;&gt;"")</formula>
    </cfRule>
  </conditionalFormatting>
  <conditionalFormatting sqref="A55">
    <cfRule type="expression" priority="124" aboveAverage="0" equalAverage="0" bottom="0" percent="0" rank="0" text="" dxfId="123">
      <formula>$G55=""</formula>
    </cfRule>
    <cfRule type="expression" priority="125" aboveAverage="0" equalAverage="0" bottom="0" percent="0" rank="0" text="" dxfId="124">
      <formula>#REF!&lt;&gt;""</formula>
    </cfRule>
    <cfRule type="expression" priority="126" aboveAverage="0" equalAverage="0" bottom="0" percent="0" rank="0" text="" dxfId="125">
      <formula>AND($H55="",$G55&lt;&gt;"")</formula>
    </cfRule>
  </conditionalFormatting>
  <conditionalFormatting sqref="A57:A58">
    <cfRule type="expression" priority="127" aboveAverage="0" equalAverage="0" bottom="0" percent="0" rank="0" text="" dxfId="126">
      <formula>$G57=""</formula>
    </cfRule>
    <cfRule type="expression" priority="128" aboveAverage="0" equalAverage="0" bottom="0" percent="0" rank="0" text="" dxfId="127">
      <formula>#REF!&lt;&gt;""</formula>
    </cfRule>
    <cfRule type="expression" priority="129" aboveAverage="0" equalAverage="0" bottom="0" percent="0" rank="0" text="" dxfId="128">
      <formula>AND($H57="",$G57&lt;&gt;"")</formula>
    </cfRule>
  </conditionalFormatting>
  <conditionalFormatting sqref="A60:A61">
    <cfRule type="expression" priority="130" aboveAverage="0" equalAverage="0" bottom="0" percent="0" rank="0" text="" dxfId="129">
      <formula>$G60=""</formula>
    </cfRule>
    <cfRule type="expression" priority="131" aboveAverage="0" equalAverage="0" bottom="0" percent="0" rank="0" text="" dxfId="130">
      <formula>#REF!&lt;&gt;""</formula>
    </cfRule>
    <cfRule type="expression" priority="132" aboveAverage="0" equalAverage="0" bottom="0" percent="0" rank="0" text="" dxfId="131">
      <formula>AND($H60="",$G60&lt;&gt;"")</formula>
    </cfRule>
  </conditionalFormatting>
  <conditionalFormatting sqref="A61">
    <cfRule type="expression" priority="133" aboveAverage="0" equalAverage="0" bottom="0" percent="0" rank="0" text="" dxfId="132">
      <formula>$G61=""</formula>
    </cfRule>
    <cfRule type="expression" priority="134" aboveAverage="0" equalAverage="0" bottom="0" percent="0" rank="0" text="" dxfId="133">
      <formula>#REF!&lt;&gt;""</formula>
    </cfRule>
    <cfRule type="expression" priority="135" aboveAverage="0" equalAverage="0" bottom="0" percent="0" rank="0" text="" dxfId="134">
      <formula>AND($H61="",$G61&lt;&gt;"")</formula>
    </cfRule>
  </conditionalFormatting>
  <conditionalFormatting sqref="A68:A69">
    <cfRule type="expression" priority="136" aboveAverage="0" equalAverage="0" bottom="0" percent="0" rank="0" text="" dxfId="135">
      <formula>$G68=""</formula>
    </cfRule>
    <cfRule type="expression" priority="137" aboveAverage="0" equalAverage="0" bottom="0" percent="0" rank="0" text="" dxfId="136">
      <formula>#REF!&lt;&gt;""</formula>
    </cfRule>
    <cfRule type="expression" priority="138" aboveAverage="0" equalAverage="0" bottom="0" percent="0" rank="0" text="" dxfId="137">
      <formula>AND($H68="",$G68&lt;&gt;"")</formula>
    </cfRule>
  </conditionalFormatting>
  <conditionalFormatting sqref="A71">
    <cfRule type="expression" priority="139" aboveAverage="0" equalAverage="0" bottom="0" percent="0" rank="0" text="" dxfId="138">
      <formula>$G71=""</formula>
    </cfRule>
    <cfRule type="expression" priority="140" aboveAverage="0" equalAverage="0" bottom="0" percent="0" rank="0" text="" dxfId="139">
      <formula>#REF!&lt;&gt;""</formula>
    </cfRule>
    <cfRule type="expression" priority="141" aboveAverage="0" equalAverage="0" bottom="0" percent="0" rank="0" text="" dxfId="140">
      <formula>AND($H71="",$G71&lt;&gt;"")</formula>
    </cfRule>
  </conditionalFormatting>
  <conditionalFormatting sqref="A71">
    <cfRule type="expression" priority="142" aboveAverage="0" equalAverage="0" bottom="0" percent="0" rank="0" text="" dxfId="141">
      <formula>$G71=""</formula>
    </cfRule>
    <cfRule type="expression" priority="143" aboveAverage="0" equalAverage="0" bottom="0" percent="0" rank="0" text="" dxfId="142">
      <formula>#REF!&lt;&gt;""</formula>
    </cfRule>
    <cfRule type="expression" priority="144" aboveAverage="0" equalAverage="0" bottom="0" percent="0" rank="0" text="" dxfId="143">
      <formula>AND($H71="",$G71&lt;&gt;"")</formula>
    </cfRule>
  </conditionalFormatting>
  <conditionalFormatting sqref="A76:A77">
    <cfRule type="expression" priority="145" aboveAverage="0" equalAverage="0" bottom="0" percent="0" rank="0" text="" dxfId="144">
      <formula>$G76=""</formula>
    </cfRule>
    <cfRule type="expression" priority="146" aboveAverage="0" equalAverage="0" bottom="0" percent="0" rank="0" text="" dxfId="145">
      <formula>#REF!&lt;&gt;""</formula>
    </cfRule>
    <cfRule type="expression" priority="147" aboveAverage="0" equalAverage="0" bottom="0" percent="0" rank="0" text="" dxfId="146">
      <formula>AND($H76="",$G76&lt;&gt;"")</formula>
    </cfRule>
  </conditionalFormatting>
  <conditionalFormatting sqref="A77">
    <cfRule type="expression" priority="148" aboveAverage="0" equalAverage="0" bottom="0" percent="0" rank="0" text="" dxfId="147">
      <formula>$G77=""</formula>
    </cfRule>
    <cfRule type="expression" priority="149" aboveAverage="0" equalAverage="0" bottom="0" percent="0" rank="0" text="" dxfId="148">
      <formula>#REF!&lt;&gt;""</formula>
    </cfRule>
    <cfRule type="expression" priority="150" aboveAverage="0" equalAverage="0" bottom="0" percent="0" rank="0" text="" dxfId="149">
      <formula>AND($H77="",$G77&lt;&gt;"")</formula>
    </cfRule>
  </conditionalFormatting>
  <conditionalFormatting sqref="A81:A82">
    <cfRule type="expression" priority="151" aboveAverage="0" equalAverage="0" bottom="0" percent="0" rank="0" text="" dxfId="150">
      <formula>$G81=""</formula>
    </cfRule>
    <cfRule type="expression" priority="152" aboveAverage="0" equalAverage="0" bottom="0" percent="0" rank="0" text="" dxfId="151">
      <formula>#REF!&lt;&gt;""</formula>
    </cfRule>
    <cfRule type="expression" priority="153" aboveAverage="0" equalAverage="0" bottom="0" percent="0" rank="0" text="" dxfId="152">
      <formula>AND($H81="",$G81&lt;&gt;"")</formula>
    </cfRule>
  </conditionalFormatting>
  <conditionalFormatting sqref="A83:A85">
    <cfRule type="expression" priority="154" aboveAverage="0" equalAverage="0" bottom="0" percent="0" rank="0" text="" dxfId="153">
      <formula>$G83=""</formula>
    </cfRule>
    <cfRule type="expression" priority="155" aboveAverage="0" equalAverage="0" bottom="0" percent="0" rank="0" text="" dxfId="154">
      <formula>#REF!&lt;&gt;""</formula>
    </cfRule>
    <cfRule type="expression" priority="156" aboveAverage="0" equalAverage="0" bottom="0" percent="0" rank="0" text="" dxfId="155">
      <formula>AND($H83="",$G83&lt;&gt;"")</formula>
    </cfRule>
  </conditionalFormatting>
  <conditionalFormatting sqref="A58">
    <cfRule type="expression" priority="157" aboveAverage="0" equalAverage="0" bottom="0" percent="0" rank="0" text="" dxfId="156">
      <formula>$G58=""</formula>
    </cfRule>
    <cfRule type="expression" priority="158" aboveAverage="0" equalAverage="0" bottom="0" percent="0" rank="0" text="" dxfId="157">
      <formula>#REF!&lt;&gt;""</formula>
    </cfRule>
    <cfRule type="expression" priority="159" aboveAverage="0" equalAverage="0" bottom="0" percent="0" rank="0" text="" dxfId="158">
      <formula>AND($H58="",$G58&lt;&gt;"")</formula>
    </cfRule>
  </conditionalFormatting>
  <conditionalFormatting sqref="B30:H30 A17:H29 A31:H39 A89:A90 B40:B93 C41:H86 A42:A86">
    <cfRule type="expression" priority="160" aboveAverage="0" equalAverage="0" bottom="0" percent="0" rank="0" text="" dxfId="159">
      <formula>NA()</formula>
    </cfRule>
    <cfRule type="expression" priority="161" aboveAverage="0" equalAverage="0" bottom="0" percent="0" rank="0" text="" dxfId="160">
      <formula>"#REF!&lt;&gt;"""""</formula>
    </cfRule>
    <cfRule type="expression" priority="162" aboveAverage="0" equalAverage="0" bottom="0" percent="0" rank="0" text="" dxfId="161">
      <formula>NA()</formula>
    </cfRule>
  </conditionalFormatting>
  <conditionalFormatting sqref="A82 C82:I82 A72 C49:I49 A44 A49 C40:I40 A40:A42 B17:B18 H11:I16 A28 A51 A68:A70 A76:A77 A84 A89:A90 A10:G16">
    <cfRule type="expression" priority="163" aboveAverage="0" equalAverage="0" bottom="0" percent="0" rank="0" text="" dxfId="162">
      <formula>NA()</formula>
    </cfRule>
    <cfRule type="expression" priority="164" aboveAverage="0" equalAverage="0" bottom="0" percent="0" rank="0" text="" dxfId="163">
      <formula>NA()</formula>
    </cfRule>
  </conditionalFormatting>
  <conditionalFormatting sqref="A12:A16 G13:H16">
    <cfRule type="expression" priority="165" aboveAverage="0" equalAverage="0" bottom="0" percent="0" rank="0" text="" dxfId="164">
      <formula>$G12=""</formula>
    </cfRule>
    <cfRule type="expression" priority="166" aboveAverage="0" equalAverage="0" bottom="0" percent="0" rank="0" text="" dxfId="165">
      <formula>#REF!&lt;&gt;""</formula>
    </cfRule>
    <cfRule type="expression" priority="167" aboveAverage="0" equalAverage="0" bottom="0" percent="0" rank="0" text="" dxfId="166">
      <formula>AND($H12="",$G12&lt;&gt;"")</formula>
    </cfRule>
  </conditionalFormatting>
  <conditionalFormatting sqref="A15:A16 A30:A34">
    <cfRule type="expression" priority="168" aboveAverage="0" equalAverage="0" bottom="0" percent="0" rank="0" text="" dxfId="167">
      <formula>$G15=""</formula>
    </cfRule>
    <cfRule type="expression" priority="169" aboveAverage="0" equalAverage="0" bottom="0" percent="0" rank="0" text="" dxfId="168">
      <formula>#REF!&lt;&gt;""</formula>
    </cfRule>
    <cfRule type="expression" priority="170" aboveAverage="0" equalAverage="0" bottom="0" percent="0" rank="0" text="" dxfId="169">
      <formula>AND($H15="",$G15&lt;&gt;"")</formula>
    </cfRule>
  </conditionalFormatting>
  <conditionalFormatting sqref="A19">
    <cfRule type="expression" priority="171" aboveAverage="0" equalAverage="0" bottom="0" percent="0" rank="0" text="" dxfId="170">
      <formula>$G19=""</formula>
    </cfRule>
    <cfRule type="expression" priority="172" aboveAverage="0" equalAverage="0" bottom="0" percent="0" rank="0" text="" dxfId="171">
      <formula>#REF!&lt;&gt;""</formula>
    </cfRule>
    <cfRule type="expression" priority="173" aboveAverage="0" equalAverage="0" bottom="0" percent="0" rank="0" text="" dxfId="172">
      <formula>AND($H19="",$G19&lt;&gt;"")</formula>
    </cfRule>
  </conditionalFormatting>
  <conditionalFormatting sqref="A20:A27">
    <cfRule type="expression" priority="174" aboveAverage="0" equalAverage="0" bottom="0" percent="0" rank="0" text="" dxfId="173">
      <formula>$G20=""</formula>
    </cfRule>
    <cfRule type="expression" priority="175" aboveAverage="0" equalAverage="0" bottom="0" percent="0" rank="0" text="" dxfId="174">
      <formula>#REF!&lt;&gt;""</formula>
    </cfRule>
    <cfRule type="expression" priority="176" aboveAverage="0" equalAverage="0" bottom="0" percent="0" rank="0" text="" dxfId="175">
      <formula>AND($H20="",$G20&lt;&gt;"")</formula>
    </cfRule>
  </conditionalFormatting>
  <conditionalFormatting sqref="A28">
    <cfRule type="expression" priority="177" aboveAverage="0" equalAverage="0" bottom="0" percent="0" rank="0" text="" dxfId="176">
      <formula>$G28=""</formula>
    </cfRule>
    <cfRule type="expression" priority="178" aboveAverage="0" equalAverage="0" bottom="0" percent="0" rank="0" text="" dxfId="177">
      <formula>#REF!&lt;&gt;""</formula>
    </cfRule>
    <cfRule type="expression" priority="179" aboveAverage="0" equalAverage="0" bottom="0" percent="0" rank="0" text="" dxfId="178">
      <formula>AND($H28="",$G28&lt;&gt;"")</formula>
    </cfRule>
  </conditionalFormatting>
  <conditionalFormatting sqref="A28">
    <cfRule type="expression" priority="180" aboveAverage="0" equalAverage="0" bottom="0" percent="0" rank="0" text="" dxfId="179">
      <formula>$G28=""</formula>
    </cfRule>
    <cfRule type="expression" priority="181" aboveAverage="0" equalAverage="0" bottom="0" percent="0" rank="0" text="" dxfId="180">
      <formula>#REF!&lt;&gt;""</formula>
    </cfRule>
    <cfRule type="expression" priority="182" aboveAverage="0" equalAverage="0" bottom="0" percent="0" rank="0" text="" dxfId="181">
      <formula>AND($H28="",$G28&lt;&gt;"")</formula>
    </cfRule>
  </conditionalFormatting>
  <conditionalFormatting sqref="A29">
    <cfRule type="expression" priority="183" aboveAverage="0" equalAverage="0" bottom="0" percent="0" rank="0" text="" dxfId="182">
      <formula>$G29=""</formula>
    </cfRule>
    <cfRule type="expression" priority="184" aboveAverage="0" equalAverage="0" bottom="0" percent="0" rank="0" text="" dxfId="183">
      <formula>#REF!&lt;&gt;""</formula>
    </cfRule>
    <cfRule type="expression" priority="185" aboveAverage="0" equalAverage="0" bottom="0" percent="0" rank="0" text="" dxfId="184">
      <formula>AND($H29="",$G29&lt;&gt;"")</formula>
    </cfRule>
  </conditionalFormatting>
  <conditionalFormatting sqref="A36">
    <cfRule type="expression" priority="186" aboveAverage="0" equalAverage="0" bottom="0" percent="0" rank="0" text="" dxfId="185">
      <formula>$G36=""</formula>
    </cfRule>
    <cfRule type="expression" priority="187" aboveAverage="0" equalAverage="0" bottom="0" percent="0" rank="0" text="" dxfId="186">
      <formula>#REF!&lt;&gt;""</formula>
    </cfRule>
    <cfRule type="expression" priority="188" aboveAverage="0" equalAverage="0" bottom="0" percent="0" rank="0" text="" dxfId="187">
      <formula>AND($H36="",$G36&lt;&gt;"")</formula>
    </cfRule>
  </conditionalFormatting>
  <conditionalFormatting sqref="A34">
    <cfRule type="expression" priority="189" aboveAverage="0" equalAverage="0" bottom="0" percent="0" rank="0" text="" dxfId="188">
      <formula>$G34=""</formula>
    </cfRule>
    <cfRule type="expression" priority="190" aboveAverage="0" equalAverage="0" bottom="0" percent="0" rank="0" text="" dxfId="189">
      <formula>#REF!&lt;&gt;""</formula>
    </cfRule>
    <cfRule type="expression" priority="191" aboveAverage="0" equalAverage="0" bottom="0" percent="0" rank="0" text="" dxfId="190">
      <formula>AND($H34="",$G34&lt;&gt;"")</formula>
    </cfRule>
  </conditionalFormatting>
  <conditionalFormatting sqref="A37">
    <cfRule type="expression" priority="192" aboveAverage="0" equalAverage="0" bottom="0" percent="0" rank="0" text="" dxfId="191">
      <formula>$G37=""</formula>
    </cfRule>
    <cfRule type="expression" priority="193" aboveAverage="0" equalAverage="0" bottom="0" percent="0" rank="0" text="" dxfId="192">
      <formula>#REF!&lt;&gt;""</formula>
    </cfRule>
    <cfRule type="expression" priority="194" aboveAverage="0" equalAverage="0" bottom="0" percent="0" rank="0" text="" dxfId="193">
      <formula>AND($H37="",$G37&lt;&gt;"")</formula>
    </cfRule>
  </conditionalFormatting>
  <conditionalFormatting sqref="A42:A43">
    <cfRule type="expression" priority="195" aboveAverage="0" equalAverage="0" bottom="0" percent="0" rank="0" text="" dxfId="194">
      <formula>$G42=""</formula>
    </cfRule>
    <cfRule type="expression" priority="196" aboveAverage="0" equalAverage="0" bottom="0" percent="0" rank="0" text="" dxfId="195">
      <formula>#REF!&lt;&gt;""</formula>
    </cfRule>
    <cfRule type="expression" priority="197" aboveAverage="0" equalAverage="0" bottom="0" percent="0" rank="0" text="" dxfId="196">
      <formula>AND($H42="",$G42&lt;&gt;"")</formula>
    </cfRule>
  </conditionalFormatting>
  <conditionalFormatting sqref="A44:A47">
    <cfRule type="expression" priority="198" aboveAverage="0" equalAverage="0" bottom="0" percent="0" rank="0" text="" dxfId="197">
      <formula>$G44=""</formula>
    </cfRule>
    <cfRule type="expression" priority="199" aboveAverage="0" equalAverage="0" bottom="0" percent="0" rank="0" text="" dxfId="198">
      <formula>#REF!&lt;&gt;""</formula>
    </cfRule>
    <cfRule type="expression" priority="200" aboveAverage="0" equalAverage="0" bottom="0" percent="0" rank="0" text="" dxfId="199">
      <formula>AND($H44="",$G44&lt;&gt;"")</formula>
    </cfRule>
  </conditionalFormatting>
  <conditionalFormatting sqref="A51:A52">
    <cfRule type="expression" priority="201" aboveAverage="0" equalAverage="0" bottom="0" percent="0" rank="0" text="" dxfId="200">
      <formula>$G51=""</formula>
    </cfRule>
    <cfRule type="expression" priority="202" aboveAverage="0" equalAverage="0" bottom="0" percent="0" rank="0" text="" dxfId="201">
      <formula>#REF!&lt;&gt;""</formula>
    </cfRule>
    <cfRule type="expression" priority="203" aboveAverage="0" equalAverage="0" bottom="0" percent="0" rank="0" text="" dxfId="202">
      <formula>AND($H51="",$G51&lt;&gt;"")</formula>
    </cfRule>
  </conditionalFormatting>
  <conditionalFormatting sqref="A54:A67">
    <cfRule type="expression" priority="204" aboveAverage="0" equalAverage="0" bottom="0" percent="0" rank="0" text="" dxfId="203">
      <formula>$G54=""</formula>
    </cfRule>
    <cfRule type="expression" priority="205" aboveAverage="0" equalAverage="0" bottom="0" percent="0" rank="0" text="" dxfId="204">
      <formula>#REF!&lt;&gt;""</formula>
    </cfRule>
    <cfRule type="expression" priority="206" aboveAverage="0" equalAverage="0" bottom="0" percent="0" rank="0" text="" dxfId="205">
      <formula>AND($H54="",$G54&lt;&gt;"")</formula>
    </cfRule>
  </conditionalFormatting>
  <conditionalFormatting sqref="A55:A67">
    <cfRule type="expression" priority="207" aboveAverage="0" equalAverage="0" bottom="0" percent="0" rank="0" text="" dxfId="206">
      <formula>$G55=""</formula>
    </cfRule>
    <cfRule type="expression" priority="208" aboveAverage="0" equalAverage="0" bottom="0" percent="0" rank="0" text="" dxfId="207">
      <formula>#REF!&lt;&gt;""</formula>
    </cfRule>
    <cfRule type="expression" priority="209" aboveAverage="0" equalAverage="0" bottom="0" percent="0" rank="0" text="" dxfId="208">
      <formula>AND($H55="",$G55&lt;&gt;"")</formula>
    </cfRule>
  </conditionalFormatting>
  <conditionalFormatting sqref="A69:A70">
    <cfRule type="expression" priority="210" aboveAverage="0" equalAverage="0" bottom="0" percent="0" rank="0" text="" dxfId="209">
      <formula>$G69=""</formula>
    </cfRule>
    <cfRule type="expression" priority="211" aboveAverage="0" equalAverage="0" bottom="0" percent="0" rank="0" text="" dxfId="210">
      <formula>#REF!&lt;&gt;""</formula>
    </cfRule>
    <cfRule type="expression" priority="212" aboveAverage="0" equalAverage="0" bottom="0" percent="0" rank="0" text="" dxfId="211">
      <formula>AND($H69="",$G69&lt;&gt;"")</formula>
    </cfRule>
  </conditionalFormatting>
  <conditionalFormatting sqref="A72:A73">
    <cfRule type="expression" priority="213" aboveAverage="0" equalAverage="0" bottom="0" percent="0" rank="0" text="" dxfId="212">
      <formula>$G72=""</formula>
    </cfRule>
    <cfRule type="expression" priority="214" aboveAverage="0" equalAverage="0" bottom="0" percent="0" rank="0" text="" dxfId="213">
      <formula>#REF!&lt;&gt;""</formula>
    </cfRule>
    <cfRule type="expression" priority="215" aboveAverage="0" equalAverage="0" bottom="0" percent="0" rank="0" text="" dxfId="214">
      <formula>AND($H72="",$G72&lt;&gt;"")</formula>
    </cfRule>
  </conditionalFormatting>
  <conditionalFormatting sqref="A73">
    <cfRule type="expression" priority="216" aboveAverage="0" equalAverage="0" bottom="0" percent="0" rank="0" text="" dxfId="215">
      <formula>$G73=""</formula>
    </cfRule>
    <cfRule type="expression" priority="217" aboveAverage="0" equalAverage="0" bottom="0" percent="0" rank="0" text="" dxfId="216">
      <formula>#REF!&lt;&gt;""</formula>
    </cfRule>
    <cfRule type="expression" priority="218" aboveAverage="0" equalAverage="0" bottom="0" percent="0" rank="0" text="" dxfId="217">
      <formula>AND($H73="",$G73&lt;&gt;"")</formula>
    </cfRule>
  </conditionalFormatting>
  <conditionalFormatting sqref="A76:A77">
    <cfRule type="expression" priority="219" aboveAverage="0" equalAverage="0" bottom="0" percent="0" rank="0" text="" dxfId="218">
      <formula>$G76=""</formula>
    </cfRule>
    <cfRule type="expression" priority="220" aboveAverage="0" equalAverage="0" bottom="0" percent="0" rank="0" text="" dxfId="219">
      <formula>#REF!&lt;&gt;""</formula>
    </cfRule>
    <cfRule type="expression" priority="221" aboveAverage="0" equalAverage="0" bottom="0" percent="0" rank="0" text="" dxfId="220">
      <formula>AND($H76="",$G76&lt;&gt;"")</formula>
    </cfRule>
  </conditionalFormatting>
  <conditionalFormatting sqref="A79">
    <cfRule type="expression" priority="222" aboveAverage="0" equalAverage="0" bottom="0" percent="0" rank="0" text="" dxfId="221">
      <formula>$G79=""</formula>
    </cfRule>
    <cfRule type="expression" priority="223" aboveAverage="0" equalAverage="0" bottom="0" percent="0" rank="0" text="" dxfId="222">
      <formula>#REF!&lt;&gt;""</formula>
    </cfRule>
    <cfRule type="expression" priority="224" aboveAverage="0" equalAverage="0" bottom="0" percent="0" rank="0" text="" dxfId="223">
      <formula>AND($H79="",$G79&lt;&gt;"")</formula>
    </cfRule>
  </conditionalFormatting>
  <conditionalFormatting sqref="A79">
    <cfRule type="expression" priority="225" aboveAverage="0" equalAverage="0" bottom="0" percent="0" rank="0" text="" dxfId="224">
      <formula>$G79=""</formula>
    </cfRule>
    <cfRule type="expression" priority="226" aboveAverage="0" equalAverage="0" bottom="0" percent="0" rank="0" text="" dxfId="225">
      <formula>#REF!&lt;&gt;""</formula>
    </cfRule>
    <cfRule type="expression" priority="227" aboveAverage="0" equalAverage="0" bottom="0" percent="0" rank="0" text="" dxfId="226">
      <formula>AND($H79="",$G79&lt;&gt;"")</formula>
    </cfRule>
  </conditionalFormatting>
  <conditionalFormatting sqref="A84:A85">
    <cfRule type="expression" priority="228" aboveAverage="0" equalAverage="0" bottom="0" percent="0" rank="0" text="" dxfId="227">
      <formula>$G84=""</formula>
    </cfRule>
    <cfRule type="expression" priority="229" aboveAverage="0" equalAverage="0" bottom="0" percent="0" rank="0" text="" dxfId="228">
      <formula>#REF!&lt;&gt;""</formula>
    </cfRule>
    <cfRule type="expression" priority="230" aboveAverage="0" equalAverage="0" bottom="0" percent="0" rank="0" text="" dxfId="229">
      <formula>AND($H84="",$G84&lt;&gt;"")</formula>
    </cfRule>
  </conditionalFormatting>
  <conditionalFormatting sqref="A85">
    <cfRule type="expression" priority="231" aboveAverage="0" equalAverage="0" bottom="0" percent="0" rank="0" text="" dxfId="230">
      <formula>$G85=""</formula>
    </cfRule>
    <cfRule type="expression" priority="232" aboveAverage="0" equalAverage="0" bottom="0" percent="0" rank="0" text="" dxfId="231">
      <formula>#REF!&lt;&gt;""</formula>
    </cfRule>
    <cfRule type="expression" priority="233" aboveAverage="0" equalAverage="0" bottom="0" percent="0" rank="0" text="" dxfId="232">
      <formula>AND($H85="",$G85&lt;&gt;"")</formula>
    </cfRule>
  </conditionalFormatting>
  <conditionalFormatting sqref="A89:A90">
    <cfRule type="expression" priority="234" aboveAverage="0" equalAverage="0" bottom="0" percent="0" rank="0" text="" dxfId="233">
      <formula>$G89=""</formula>
    </cfRule>
    <cfRule type="expression" priority="235" aboveAverage="0" equalAverage="0" bottom="0" percent="0" rank="0" text="" dxfId="234">
      <formula>#REF!&lt;&gt;""</formula>
    </cfRule>
    <cfRule type="expression" priority="236" aboveAverage="0" equalAverage="0" bottom="0" percent="0" rank="0" text="" dxfId="235">
      <formula>AND($H89="",$G89&lt;&gt;"")</formula>
    </cfRule>
  </conditionalFormatting>
  <conditionalFormatting sqref="A91:A93">
    <cfRule type="expression" priority="237" aboveAverage="0" equalAverage="0" bottom="0" percent="0" rank="0" text="" dxfId="236">
      <formula>$G91=""</formula>
    </cfRule>
    <cfRule type="expression" priority="238" aboveAverage="0" equalAverage="0" bottom="0" percent="0" rank="0" text="" dxfId="237">
      <formula>#REF!&lt;&gt;""</formula>
    </cfRule>
    <cfRule type="expression" priority="239" aboveAverage="0" equalAverage="0" bottom="0" percent="0" rank="0" text="" dxfId="238">
      <formula>AND($H91="",$G91&lt;&gt;"")</formula>
    </cfRule>
  </conditionalFormatting>
  <conditionalFormatting sqref="A70">
    <cfRule type="expression" priority="240" aboveAverage="0" equalAverage="0" bottom="0" percent="0" rank="0" text="" dxfId="239">
      <formula>$G70=""</formula>
    </cfRule>
    <cfRule type="expression" priority="241" aboveAverage="0" equalAverage="0" bottom="0" percent="0" rank="0" text="" dxfId="240">
      <formula>#REF!&lt;&gt;""</formula>
    </cfRule>
    <cfRule type="expression" priority="242" aboveAverage="0" equalAverage="0" bottom="0" percent="0" rank="0" text="" dxfId="241">
      <formula>AND($H70="",$G70&lt;&gt;"")</formula>
    </cfRule>
  </conditionalFormatting>
  <conditionalFormatting sqref="A58">
    <cfRule type="expression" priority="243" aboveAverage="0" equalAverage="0" bottom="0" percent="0" rank="0" text="" dxfId="242">
      <formula>NA()</formula>
    </cfRule>
    <cfRule type="expression" priority="244" aboveAverage="0" equalAverage="0" bottom="0" percent="0" rank="0" text="" dxfId="243">
      <formula>"#REF!&lt;&gt;"""""</formula>
    </cfRule>
    <cfRule type="expression" priority="245" aboveAverage="0" equalAverage="0" bottom="0" percent="0" rank="0" text="" dxfId="244">
      <formula>NA()</formula>
    </cfRule>
  </conditionalFormatting>
  <conditionalFormatting sqref="A63:A67">
    <cfRule type="expression" priority="246" aboveAverage="0" equalAverage="0" bottom="0" percent="0" rank="0" text="" dxfId="245">
      <formula>$G63=""</formula>
    </cfRule>
    <cfRule type="expression" priority="247" aboveAverage="0" equalAverage="0" bottom="0" percent="0" rank="0" text="" dxfId="246">
      <formula>#REF!&lt;&gt;""</formula>
    </cfRule>
    <cfRule type="expression" priority="248" aboveAverage="0" equalAverage="0" bottom="0" percent="0" rank="0" text="" dxfId="247">
      <formula>AND($H63="",$G63&lt;&gt;"")</formula>
    </cfRule>
  </conditionalFormatting>
  <conditionalFormatting sqref="A59:A60">
    <cfRule type="expression" priority="249" aboveAverage="0" equalAverage="0" bottom="0" percent="0" rank="0" text="" dxfId="248">
      <formula>$G59=""</formula>
    </cfRule>
    <cfRule type="expression" priority="250" aboveAverage="0" equalAverage="0" bottom="0" percent="0" rank="0" text="" dxfId="249">
      <formula>#REF!&lt;&gt;""</formula>
    </cfRule>
    <cfRule type="expression" priority="251" aboveAverage="0" equalAverage="0" bottom="0" percent="0" rank="0" text="" dxfId="250">
      <formula>AND($H59="",$G59&lt;&gt;"")</formula>
    </cfRule>
  </conditionalFormatting>
  <conditionalFormatting sqref="A60">
    <cfRule type="expression" priority="252" aboveAverage="0" equalAverage="0" bottom="0" percent="0" rank="0" text="" dxfId="251">
      <formula>$G60=""</formula>
    </cfRule>
    <cfRule type="expression" priority="253" aboveAverage="0" equalAverage="0" bottom="0" percent="0" rank="0" text="" dxfId="252">
      <formula>#REF!&lt;&gt;""</formula>
    </cfRule>
    <cfRule type="expression" priority="254" aboveAverage="0" equalAverage="0" bottom="0" percent="0" rank="0" text="" dxfId="253">
      <formula>AND($H60="",$G60&lt;&gt;"")</formula>
    </cfRule>
  </conditionalFormatting>
  <conditionalFormatting sqref="A25:H25">
    <cfRule type="expression" priority="255" aboveAverage="0" equalAverage="0" bottom="0" percent="0" rank="0" text="" dxfId="254">
      <formula>NA()</formula>
    </cfRule>
    <cfRule type="expression" priority="256" aboveAverage="0" equalAverage="0" bottom="0" percent="0" rank="0" text="" dxfId="255">
      <formula>"#REF!&lt;&gt;"""""</formula>
    </cfRule>
    <cfRule type="expression" priority="257" aboveAverage="0" equalAverage="0" bottom="0" percent="0" rank="0" text="" dxfId="256">
      <formula>NA()</formula>
    </cfRule>
  </conditionalFormatting>
  <conditionalFormatting sqref="A25">
    <cfRule type="expression" priority="258" aboveAverage="0" equalAverage="0" bottom="0" percent="0" rank="0" text="" dxfId="257">
      <formula>$G25=""</formula>
    </cfRule>
    <cfRule type="expression" priority="259" aboveAverage="0" equalAverage="0" bottom="0" percent="0" rank="0" text="" dxfId="258">
      <formula>#REF!&lt;&gt;""</formula>
    </cfRule>
    <cfRule type="expression" priority="260" aboveAverage="0" equalAverage="0" bottom="0" percent="0" rank="0" text="" dxfId="259">
      <formula>AND($H25="",$G25&lt;&gt;"")</formula>
    </cfRule>
  </conditionalFormatting>
  <conditionalFormatting sqref="A25">
    <cfRule type="expression" priority="261" aboveAverage="0" equalAverage="0" bottom="0" percent="0" rank="0" text="" dxfId="260">
      <formula>NA()</formula>
    </cfRule>
    <cfRule type="expression" priority="262" aboveAverage="0" equalAverage="0" bottom="0" percent="0" rank="0" text="" dxfId="261">
      <formula>"#REF!&lt;&gt;"""""</formula>
    </cfRule>
    <cfRule type="expression" priority="263" aboveAverage="0" equalAverage="0" bottom="0" percent="0" rank="0" text="" dxfId="262">
      <formula>NA()</formula>
    </cfRule>
  </conditionalFormatting>
  <conditionalFormatting sqref="A64:H67">
    <cfRule type="expression" priority="264" aboveAverage="0" equalAverage="0" bottom="0" percent="0" rank="0" text="" dxfId="263">
      <formula>NA()</formula>
    </cfRule>
    <cfRule type="expression" priority="265" aboveAverage="0" equalAverage="0" bottom="0" percent="0" rank="0" text="" dxfId="264">
      <formula>"#REF!&lt;&gt;"""""</formula>
    </cfRule>
    <cfRule type="expression" priority="266" aboveAverage="0" equalAverage="0" bottom="0" percent="0" rank="0" text="" dxfId="265">
      <formula>NA()</formula>
    </cfRule>
  </conditionalFormatting>
  <conditionalFormatting sqref="A64:A67">
    <cfRule type="expression" priority="267" aboveAverage="0" equalAverage="0" bottom="0" percent="0" rank="0" text="" dxfId="266">
      <formula>$G64=""</formula>
    </cfRule>
    <cfRule type="expression" priority="268" aboveAverage="0" equalAverage="0" bottom="0" percent="0" rank="0" text="" dxfId="267">
      <formula>#REF!&lt;&gt;""</formula>
    </cfRule>
    <cfRule type="expression" priority="269" aboveAverage="0" equalAverage="0" bottom="0" percent="0" rank="0" text="" dxfId="268">
      <formula>AND($H64="",$G64&lt;&gt;"")</formula>
    </cfRule>
  </conditionalFormatting>
  <conditionalFormatting sqref="A64:A67">
    <cfRule type="expression" priority="270" aboveAverage="0" equalAverage="0" bottom="0" percent="0" rank="0" text="" dxfId="269">
      <formula>$G64=""</formula>
    </cfRule>
    <cfRule type="expression" priority="271" aboveAverage="0" equalAverage="0" bottom="0" percent="0" rank="0" text="" dxfId="270">
      <formula>#REF!&lt;&gt;""</formula>
    </cfRule>
    <cfRule type="expression" priority="272" aboveAverage="0" equalAverage="0" bottom="0" percent="0" rank="0" text="" dxfId="271">
      <formula>AND($H64="",$G64&lt;&gt;"")</formula>
    </cfRule>
  </conditionalFormatting>
  <conditionalFormatting sqref="A64:A67">
    <cfRule type="expression" priority="273" aboveAverage="0" equalAverage="0" bottom="0" percent="0" rank="0" text="" dxfId="272">
      <formula>$G64=""</formula>
    </cfRule>
    <cfRule type="expression" priority="274" aboveAverage="0" equalAverage="0" bottom="0" percent="0" rank="0" text="" dxfId="273">
      <formula>#REF!&lt;&gt;""</formula>
    </cfRule>
    <cfRule type="expression" priority="275" aboveAverage="0" equalAverage="0" bottom="0" percent="0" rank="0" text="" dxfId="274">
      <formula>AND($H64="",$G64&lt;&gt;"")</formula>
    </cfRule>
  </conditionalFormatting>
  <conditionalFormatting sqref="A67">
    <cfRule type="expression" priority="276" aboveAverage="0" equalAverage="0" bottom="0" percent="0" rank="0" text="" dxfId="275">
      <formula>$G67=""</formula>
    </cfRule>
    <cfRule type="expression" priority="277" aboveAverage="0" equalAverage="0" bottom="0" percent="0" rank="0" text="" dxfId="276">
      <formula>#REF!&lt;&gt;""</formula>
    </cfRule>
    <cfRule type="expression" priority="278" aboveAverage="0" equalAverage="0" bottom="0" percent="0" rank="0" text="" dxfId="277">
      <formula>AND($H67="",$G67&lt;&gt;"")</formula>
    </cfRule>
  </conditionalFormatting>
  <conditionalFormatting sqref="A67">
    <cfRule type="expression" priority="279" aboveAverage="0" equalAverage="0" bottom="0" percent="0" rank="0" text="" dxfId="278">
      <formula>$G67=""</formula>
    </cfRule>
    <cfRule type="expression" priority="280" aboveAverage="0" equalAverage="0" bottom="0" percent="0" rank="0" text="" dxfId="279">
      <formula>#REF!&lt;&gt;""</formula>
    </cfRule>
    <cfRule type="expression" priority="281" aboveAverage="0" equalAverage="0" bottom="0" percent="0" rank="0" text="" dxfId="280">
      <formula>AND($H67="",$G67&lt;&gt;"")</formula>
    </cfRule>
  </conditionalFormatting>
  <conditionalFormatting sqref="B30:H30 A31:H34">
    <cfRule type="expression" priority="282" aboveAverage="0" equalAverage="0" bottom="0" percent="0" rank="0" text="" dxfId="281">
      <formula>NA()</formula>
    </cfRule>
    <cfRule type="expression" priority="283" aboveAverage="0" equalAverage="0" bottom="0" percent="0" rank="0" text="" dxfId="282">
      <formula>"#REF!&lt;&gt;"""""</formula>
    </cfRule>
    <cfRule type="expression" priority="284" aboveAverage="0" equalAverage="0" bottom="0" percent="0" rank="0" text="" dxfId="283">
      <formula>NA()</formula>
    </cfRule>
  </conditionalFormatting>
  <conditionalFormatting sqref="A30:A34">
    <cfRule type="expression" priority="285" aboveAverage="0" equalAverage="0" bottom="0" percent="0" rank="0" text="" dxfId="284">
      <formula>$G30=""</formula>
    </cfRule>
    <cfRule type="expression" priority="286" aboveAverage="0" equalAverage="0" bottom="0" percent="0" rank="0" text="" dxfId="285">
      <formula>#REF!&lt;&gt;""</formula>
    </cfRule>
    <cfRule type="expression" priority="287" aboveAverage="0" equalAverage="0" bottom="0" percent="0" rank="0" text="" dxfId="286">
      <formula>AND($H30="",$G30&lt;&gt;"")</formula>
    </cfRule>
  </conditionalFormatting>
  <conditionalFormatting sqref="A34">
    <cfRule type="expression" priority="288" aboveAverage="0" equalAverage="0" bottom="0" percent="0" rank="0" text="" dxfId="287">
      <formula>$G34=""</formula>
    </cfRule>
    <cfRule type="expression" priority="289" aboveAverage="0" equalAverage="0" bottom="0" percent="0" rank="0" text="" dxfId="288">
      <formula>#REF!&lt;&gt;""</formula>
    </cfRule>
    <cfRule type="expression" priority="290" aboveAverage="0" equalAverage="0" bottom="0" percent="0" rank="0" text="" dxfId="289">
      <formula>AND($H34="",$G34&lt;&gt;"")</formula>
    </cfRule>
  </conditionalFormatting>
  <conditionalFormatting sqref="B101:B107 A103:A104 B30:H30 A31:H39 A17:H29 A42:A61 A68:A85 A89:H100 B40:B88 C41:H88">
    <cfRule type="expression" priority="291" aboveAverage="0" equalAverage="0" bottom="0" percent="0" rank="0" text="" dxfId="290">
      <formula>NA()</formula>
    </cfRule>
    <cfRule type="expression" priority="292" aboveAverage="0" equalAverage="0" bottom="0" percent="0" rank="0" text="" dxfId="291">
      <formula>"#REF!&lt;&gt;"""""</formula>
    </cfRule>
    <cfRule type="expression" priority="293" aboveAverage="0" equalAverage="0" bottom="0" percent="0" rank="0" text="" dxfId="292">
      <formula>NA()</formula>
    </cfRule>
  </conditionalFormatting>
  <conditionalFormatting sqref="A96 C96:I96 A90:A91 A98 A103:A104 A79 A75:A77 C49:I49 A44 A49 C40:I40 A40:A42 B17:B18 H11:I16 A28 A51 A10:G16">
    <cfRule type="expression" priority="294" aboveAverage="0" equalAverage="0" bottom="0" percent="0" rank="0" text="" dxfId="293">
      <formula>NA()</formula>
    </cfRule>
    <cfRule type="expression" priority="295" aboveAverage="0" equalAverage="0" bottom="0" percent="0" rank="0" text="" dxfId="294">
      <formula>NA()</formula>
    </cfRule>
  </conditionalFormatting>
  <conditionalFormatting sqref="A12:A16 G13:H16 A68:A74">
    <cfRule type="expression" priority="296" aboveAverage="0" equalAverage="0" bottom="0" percent="0" rank="0" text="" dxfId="295">
      <formula>$G12=""</formula>
    </cfRule>
    <cfRule type="expression" priority="297" aboveAverage="0" equalAverage="0" bottom="0" percent="0" rank="0" text="" dxfId="296">
      <formula>#REF!&lt;&gt;""</formula>
    </cfRule>
    <cfRule type="expression" priority="298" aboveAverage="0" equalAverage="0" bottom="0" percent="0" rank="0" text="" dxfId="297">
      <formula>AND($H12="",$G12&lt;&gt;"")</formula>
    </cfRule>
  </conditionalFormatting>
  <conditionalFormatting sqref="A15:A16 A30:A34">
    <cfRule type="expression" priority="299" aboveAverage="0" equalAverage="0" bottom="0" percent="0" rank="0" text="" dxfId="298">
      <formula>$G15=""</formula>
    </cfRule>
    <cfRule type="expression" priority="300" aboveAverage="0" equalAverage="0" bottom="0" percent="0" rank="0" text="" dxfId="299">
      <formula>#REF!&lt;&gt;""</formula>
    </cfRule>
    <cfRule type="expression" priority="301" aboveAverage="0" equalAverage="0" bottom="0" percent="0" rank="0" text="" dxfId="300">
      <formula>AND($H15="",$G15&lt;&gt;"")</formula>
    </cfRule>
  </conditionalFormatting>
  <conditionalFormatting sqref="A19">
    <cfRule type="expression" priority="302" aboveAverage="0" equalAverage="0" bottom="0" percent="0" rank="0" text="" dxfId="301">
      <formula>$G19=""</formula>
    </cfRule>
    <cfRule type="expression" priority="303" aboveAverage="0" equalAverage="0" bottom="0" percent="0" rank="0" text="" dxfId="302">
      <formula>#REF!&lt;&gt;""</formula>
    </cfRule>
    <cfRule type="expression" priority="304" aboveAverage="0" equalAverage="0" bottom="0" percent="0" rank="0" text="" dxfId="303">
      <formula>AND($H19="",$G19&lt;&gt;"")</formula>
    </cfRule>
  </conditionalFormatting>
  <conditionalFormatting sqref="A20:A27">
    <cfRule type="expression" priority="305" aboveAverage="0" equalAverage="0" bottom="0" percent="0" rank="0" text="" dxfId="304">
      <formula>$G20=""</formula>
    </cfRule>
    <cfRule type="expression" priority="306" aboveAverage="0" equalAverage="0" bottom="0" percent="0" rank="0" text="" dxfId="305">
      <formula>#REF!&lt;&gt;""</formula>
    </cfRule>
    <cfRule type="expression" priority="307" aboveAverage="0" equalAverage="0" bottom="0" percent="0" rank="0" text="" dxfId="306">
      <formula>AND($H20="",$G20&lt;&gt;"")</formula>
    </cfRule>
  </conditionalFormatting>
  <conditionalFormatting sqref="A28">
    <cfRule type="expression" priority="308" aboveAverage="0" equalAverage="0" bottom="0" percent="0" rank="0" text="" dxfId="307">
      <formula>$G28=""</formula>
    </cfRule>
    <cfRule type="expression" priority="309" aboveAverage="0" equalAverage="0" bottom="0" percent="0" rank="0" text="" dxfId="308">
      <formula>#REF!&lt;&gt;""</formula>
    </cfRule>
    <cfRule type="expression" priority="310" aboveAverage="0" equalAverage="0" bottom="0" percent="0" rank="0" text="" dxfId="309">
      <formula>AND($H28="",$G28&lt;&gt;"")</formula>
    </cfRule>
  </conditionalFormatting>
  <conditionalFormatting sqref="A28">
    <cfRule type="expression" priority="311" aboveAverage="0" equalAverage="0" bottom="0" percent="0" rank="0" text="" dxfId="310">
      <formula>$G28=""</formula>
    </cfRule>
    <cfRule type="expression" priority="312" aboveAverage="0" equalAverage="0" bottom="0" percent="0" rank="0" text="" dxfId="311">
      <formula>#REF!&lt;&gt;""</formula>
    </cfRule>
    <cfRule type="expression" priority="313" aboveAverage="0" equalAverage="0" bottom="0" percent="0" rank="0" text="" dxfId="312">
      <formula>AND($H28="",$G28&lt;&gt;"")</formula>
    </cfRule>
  </conditionalFormatting>
  <conditionalFormatting sqref="A29">
    <cfRule type="expression" priority="314" aboveAverage="0" equalAverage="0" bottom="0" percent="0" rank="0" text="" dxfId="313">
      <formula>$G29=""</formula>
    </cfRule>
    <cfRule type="expression" priority="315" aboveAverage="0" equalAverage="0" bottom="0" percent="0" rank="0" text="" dxfId="314">
      <formula>#REF!&lt;&gt;""</formula>
    </cfRule>
    <cfRule type="expression" priority="316" aboveAverage="0" equalAverage="0" bottom="0" percent="0" rank="0" text="" dxfId="315">
      <formula>AND($H29="",$G29&lt;&gt;"")</formula>
    </cfRule>
  </conditionalFormatting>
  <conditionalFormatting sqref="A36">
    <cfRule type="expression" priority="317" aboveAverage="0" equalAverage="0" bottom="0" percent="0" rank="0" text="" dxfId="316">
      <formula>$G36=""</formula>
    </cfRule>
    <cfRule type="expression" priority="318" aboveAverage="0" equalAverage="0" bottom="0" percent="0" rank="0" text="" dxfId="317">
      <formula>#REF!&lt;&gt;""</formula>
    </cfRule>
    <cfRule type="expression" priority="319" aboveAverage="0" equalAverage="0" bottom="0" percent="0" rank="0" text="" dxfId="318">
      <formula>AND($H36="",$G36&lt;&gt;"")</formula>
    </cfRule>
  </conditionalFormatting>
  <conditionalFormatting sqref="A34">
    <cfRule type="expression" priority="320" aboveAverage="0" equalAverage="0" bottom="0" percent="0" rank="0" text="" dxfId="319">
      <formula>$G34=""</formula>
    </cfRule>
    <cfRule type="expression" priority="321" aboveAverage="0" equalAverage="0" bottom="0" percent="0" rank="0" text="" dxfId="320">
      <formula>#REF!&lt;&gt;""</formula>
    </cfRule>
    <cfRule type="expression" priority="322" aboveAverage="0" equalAverage="0" bottom="0" percent="0" rank="0" text="" dxfId="321">
      <formula>AND($H34="",$G34&lt;&gt;"")</formula>
    </cfRule>
  </conditionalFormatting>
  <conditionalFormatting sqref="A37">
    <cfRule type="expression" priority="323" aboveAverage="0" equalAverage="0" bottom="0" percent="0" rank="0" text="" dxfId="322">
      <formula>$G37=""</formula>
    </cfRule>
    <cfRule type="expression" priority="324" aboveAverage="0" equalAverage="0" bottom="0" percent="0" rank="0" text="" dxfId="323">
      <formula>#REF!&lt;&gt;""</formula>
    </cfRule>
    <cfRule type="expression" priority="325" aboveAverage="0" equalAverage="0" bottom="0" percent="0" rank="0" text="" dxfId="324">
      <formula>AND($H37="",$G37&lt;&gt;"")</formula>
    </cfRule>
  </conditionalFormatting>
  <conditionalFormatting sqref="A42:A43">
    <cfRule type="expression" priority="326" aboveAverage="0" equalAverage="0" bottom="0" percent="0" rank="0" text="" dxfId="325">
      <formula>$G42=""</formula>
    </cfRule>
    <cfRule type="expression" priority="327" aboveAverage="0" equalAverage="0" bottom="0" percent="0" rank="0" text="" dxfId="326">
      <formula>#REF!&lt;&gt;""</formula>
    </cfRule>
    <cfRule type="expression" priority="328" aboveAverage="0" equalAverage="0" bottom="0" percent="0" rank="0" text="" dxfId="327">
      <formula>AND($H42="",$G42&lt;&gt;"")</formula>
    </cfRule>
  </conditionalFormatting>
  <conditionalFormatting sqref="A44:A47">
    <cfRule type="expression" priority="329" aboveAverage="0" equalAverage="0" bottom="0" percent="0" rank="0" text="" dxfId="328">
      <formula>$G44=""</formula>
    </cfRule>
    <cfRule type="expression" priority="330" aboveAverage="0" equalAverage="0" bottom="0" percent="0" rank="0" text="" dxfId="329">
      <formula>#REF!&lt;&gt;""</formula>
    </cfRule>
    <cfRule type="expression" priority="331" aboveAverage="0" equalAverage="0" bottom="0" percent="0" rank="0" text="" dxfId="330">
      <formula>AND($H44="",$G44&lt;&gt;"")</formula>
    </cfRule>
  </conditionalFormatting>
  <conditionalFormatting sqref="A51:A52">
    <cfRule type="expression" priority="332" aboveAverage="0" equalAverage="0" bottom="0" percent="0" rank="0" text="" dxfId="331">
      <formula>$G51=""</formula>
    </cfRule>
    <cfRule type="expression" priority="333" aboveAverage="0" equalAverage="0" bottom="0" percent="0" rank="0" text="" dxfId="332">
      <formula>#REF!&lt;&gt;""</formula>
    </cfRule>
    <cfRule type="expression" priority="334" aboveAverage="0" equalAverage="0" bottom="0" percent="0" rank="0" text="" dxfId="333">
      <formula>AND($H51="",$G51&lt;&gt;"")</formula>
    </cfRule>
  </conditionalFormatting>
  <conditionalFormatting sqref="A54:A61">
    <cfRule type="expression" priority="335" aboveAverage="0" equalAverage="0" bottom="0" percent="0" rank="0" text="" dxfId="334">
      <formula>$G54=""</formula>
    </cfRule>
    <cfRule type="expression" priority="336" aboveAverage="0" equalAverage="0" bottom="0" percent="0" rank="0" text="" dxfId="335">
      <formula>#REF!&lt;&gt;""</formula>
    </cfRule>
    <cfRule type="expression" priority="337" aboveAverage="0" equalAverage="0" bottom="0" percent="0" rank="0" text="" dxfId="336">
      <formula>AND($H54="",$G54&lt;&gt;"")</formula>
    </cfRule>
  </conditionalFormatting>
  <conditionalFormatting sqref="A55:A61">
    <cfRule type="expression" priority="338" aboveAverage="0" equalAverage="0" bottom="0" percent="0" rank="0" text="" dxfId="337">
      <formula>$G55=""</formula>
    </cfRule>
    <cfRule type="expression" priority="339" aboveAverage="0" equalAverage="0" bottom="0" percent="0" rank="0" text="" dxfId="338">
      <formula>#REF!&lt;&gt;""</formula>
    </cfRule>
    <cfRule type="expression" priority="340" aboveAverage="0" equalAverage="0" bottom="0" percent="0" rank="0" text="" dxfId="339">
      <formula>AND($H55="",$G55&lt;&gt;"")</formula>
    </cfRule>
  </conditionalFormatting>
  <conditionalFormatting sqref="A76:A77">
    <cfRule type="expression" priority="341" aboveAverage="0" equalAverage="0" bottom="0" percent="0" rank="0" text="" dxfId="340">
      <formula>$G76=""</formula>
    </cfRule>
    <cfRule type="expression" priority="342" aboveAverage="0" equalAverage="0" bottom="0" percent="0" rank="0" text="" dxfId="341">
      <formula>#REF!&lt;&gt;""</formula>
    </cfRule>
    <cfRule type="expression" priority="343" aboveAverage="0" equalAverage="0" bottom="0" percent="0" rank="0" text="" dxfId="342">
      <formula>AND($H76="",$G76&lt;&gt;"")</formula>
    </cfRule>
  </conditionalFormatting>
  <conditionalFormatting sqref="A79:A80">
    <cfRule type="expression" priority="344" aboveAverage="0" equalAverage="0" bottom="0" percent="0" rank="0" text="" dxfId="343">
      <formula>$G79=""</formula>
    </cfRule>
    <cfRule type="expression" priority="345" aboveAverage="0" equalAverage="0" bottom="0" percent="0" rank="0" text="" dxfId="344">
      <formula>#REF!&lt;&gt;""</formula>
    </cfRule>
    <cfRule type="expression" priority="346" aboveAverage="0" equalAverage="0" bottom="0" percent="0" rank="0" text="" dxfId="345">
      <formula>AND($H79="",$G79&lt;&gt;"")</formula>
    </cfRule>
  </conditionalFormatting>
  <conditionalFormatting sqref="A80">
    <cfRule type="expression" priority="347" aboveAverage="0" equalAverage="0" bottom="0" percent="0" rank="0" text="" dxfId="346">
      <formula>$G80=""</formula>
    </cfRule>
    <cfRule type="expression" priority="348" aboveAverage="0" equalAverage="0" bottom="0" percent="0" rank="0" text="" dxfId="347">
      <formula>#REF!&lt;&gt;""</formula>
    </cfRule>
    <cfRule type="expression" priority="349" aboveAverage="0" equalAverage="0" bottom="0" percent="0" rank="0" text="" dxfId="348">
      <formula>AND($H80="",$G80&lt;&gt;"")</formula>
    </cfRule>
  </conditionalFormatting>
  <conditionalFormatting sqref="A90:A91">
    <cfRule type="expression" priority="350" aboveAverage="0" equalAverage="0" bottom="0" percent="0" rank="0" text="" dxfId="349">
      <formula>$G90=""</formula>
    </cfRule>
    <cfRule type="expression" priority="351" aboveAverage="0" equalAverage="0" bottom="0" percent="0" rank="0" text="" dxfId="350">
      <formula>#REF!&lt;&gt;""</formula>
    </cfRule>
    <cfRule type="expression" priority="352" aboveAverage="0" equalAverage="0" bottom="0" percent="0" rank="0" text="" dxfId="351">
      <formula>AND($H90="",$G90&lt;&gt;"")</formula>
    </cfRule>
  </conditionalFormatting>
  <conditionalFormatting sqref="A93">
    <cfRule type="expression" priority="353" aboveAverage="0" equalAverage="0" bottom="0" percent="0" rank="0" text="" dxfId="352">
      <formula>$G93=""</formula>
    </cfRule>
    <cfRule type="expression" priority="354" aboveAverage="0" equalAverage="0" bottom="0" percent="0" rank="0" text="" dxfId="353">
      <formula>#REF!&lt;&gt;""</formula>
    </cfRule>
    <cfRule type="expression" priority="355" aboveAverage="0" equalAverage="0" bottom="0" percent="0" rank="0" text="" dxfId="354">
      <formula>AND($H93="",$G93&lt;&gt;"")</formula>
    </cfRule>
  </conditionalFormatting>
  <conditionalFormatting sqref="A93">
    <cfRule type="expression" priority="356" aboveAverage="0" equalAverage="0" bottom="0" percent="0" rank="0" text="" dxfId="355">
      <formula>$G93=""</formula>
    </cfRule>
    <cfRule type="expression" priority="357" aboveAverage="0" equalAverage="0" bottom="0" percent="0" rank="0" text="" dxfId="356">
      <formula>#REF!&lt;&gt;""</formula>
    </cfRule>
    <cfRule type="expression" priority="358" aboveAverage="0" equalAverage="0" bottom="0" percent="0" rank="0" text="" dxfId="357">
      <formula>AND($H93="",$G93&lt;&gt;"")</formula>
    </cfRule>
  </conditionalFormatting>
  <conditionalFormatting sqref="A98:A99">
    <cfRule type="expression" priority="359" aboveAverage="0" equalAverage="0" bottom="0" percent="0" rank="0" text="" dxfId="358">
      <formula>$G98=""</formula>
    </cfRule>
    <cfRule type="expression" priority="360" aboveAverage="0" equalAverage="0" bottom="0" percent="0" rank="0" text="" dxfId="359">
      <formula>#REF!&lt;&gt;""</formula>
    </cfRule>
    <cfRule type="expression" priority="361" aboveAverage="0" equalAverage="0" bottom="0" percent="0" rank="0" text="" dxfId="360">
      <formula>AND($H98="",$G98&lt;&gt;"")</formula>
    </cfRule>
  </conditionalFormatting>
  <conditionalFormatting sqref="A99">
    <cfRule type="expression" priority="362" aboveAverage="0" equalAverage="0" bottom="0" percent="0" rank="0" text="" dxfId="361">
      <formula>$G99=""</formula>
    </cfRule>
    <cfRule type="expression" priority="363" aboveAverage="0" equalAverage="0" bottom="0" percent="0" rank="0" text="" dxfId="362">
      <formula>#REF!&lt;&gt;""</formula>
    </cfRule>
    <cfRule type="expression" priority="364" aboveAverage="0" equalAverage="0" bottom="0" percent="0" rank="0" text="" dxfId="363">
      <formula>AND($H99="",$G99&lt;&gt;"")</formula>
    </cfRule>
  </conditionalFormatting>
  <conditionalFormatting sqref="A103:A104">
    <cfRule type="expression" priority="365" aboveAverage="0" equalAverage="0" bottom="0" percent="0" rank="0" text="" dxfId="364">
      <formula>$G103=""</formula>
    </cfRule>
    <cfRule type="expression" priority="366" aboveAverage="0" equalAverage="0" bottom="0" percent="0" rank="0" text="" dxfId="365">
      <formula>#REF!&lt;&gt;""</formula>
    </cfRule>
    <cfRule type="expression" priority="367" aboveAverage="0" equalAverage="0" bottom="0" percent="0" rank="0" text="" dxfId="366">
      <formula>AND($H103="",$G103&lt;&gt;"")</formula>
    </cfRule>
  </conditionalFormatting>
  <conditionalFormatting sqref="A105:A107">
    <cfRule type="expression" priority="368" aboveAverage="0" equalAverage="0" bottom="0" percent="0" rank="0" text="" dxfId="367">
      <formula>$G105=""</formula>
    </cfRule>
    <cfRule type="expression" priority="369" aboveAverage="0" equalAverage="0" bottom="0" percent="0" rank="0" text="" dxfId="368">
      <formula>#REF!&lt;&gt;""</formula>
    </cfRule>
    <cfRule type="expression" priority="370" aboveAverage="0" equalAverage="0" bottom="0" percent="0" rank="0" text="" dxfId="369">
      <formula>AND($H105="",$G105&lt;&gt;"")</formula>
    </cfRule>
  </conditionalFormatting>
  <conditionalFormatting sqref="A77">
    <cfRule type="expression" priority="371" aboveAverage="0" equalAverage="0" bottom="0" percent="0" rank="0" text="" dxfId="370">
      <formula>$G77=""</formula>
    </cfRule>
    <cfRule type="expression" priority="372" aboveAverage="0" equalAverage="0" bottom="0" percent="0" rank="0" text="" dxfId="371">
      <formula>#REF!&lt;&gt;""</formula>
    </cfRule>
    <cfRule type="expression" priority="373" aboveAverage="0" equalAverage="0" bottom="0" percent="0" rank="0" text="" dxfId="372">
      <formula>AND($H77="",$G77&lt;&gt;"")</formula>
    </cfRule>
  </conditionalFormatting>
  <conditionalFormatting sqref="A70:A74">
    <cfRule type="expression" priority="374" aboveAverage="0" equalAverage="0" bottom="0" percent="0" rank="0" text="" dxfId="373">
      <formula>$G70=""</formula>
    </cfRule>
    <cfRule type="expression" priority="375" aboveAverage="0" equalAverage="0" bottom="0" percent="0" rank="0" text="" dxfId="374">
      <formula>#REF!&lt;&gt;""</formula>
    </cfRule>
    <cfRule type="expression" priority="376" aboveAverage="0" equalAverage="0" bottom="0" percent="0" rank="0" text="" dxfId="375">
      <formula>AND($H70="",$G70&lt;&gt;"")</formula>
    </cfRule>
  </conditionalFormatting>
  <conditionalFormatting sqref="A59:A61">
    <cfRule type="expression" priority="377" aboveAverage="0" equalAverage="0" bottom="0" percent="0" rank="0" text="" dxfId="376">
      <formula>$G59=""</formula>
    </cfRule>
    <cfRule type="expression" priority="378" aboveAverage="0" equalAverage="0" bottom="0" percent="0" rank="0" text="" dxfId="377">
      <formula>#REF!&lt;&gt;""</formula>
    </cfRule>
    <cfRule type="expression" priority="379" aboveAverage="0" equalAverage="0" bottom="0" percent="0" rank="0" text="" dxfId="378">
      <formula>AND($H59="",$G59&lt;&gt;"")</formula>
    </cfRule>
  </conditionalFormatting>
  <conditionalFormatting sqref="A60:A61">
    <cfRule type="expression" priority="380" aboveAverage="0" equalAverage="0" bottom="0" percent="0" rank="0" text="" dxfId="379">
      <formula>$G60=""</formula>
    </cfRule>
    <cfRule type="expression" priority="381" aboveAverage="0" equalAverage="0" bottom="0" percent="0" rank="0" text="" dxfId="380">
      <formula>#REF!&lt;&gt;""</formula>
    </cfRule>
    <cfRule type="expression" priority="382" aboveAverage="0" equalAverage="0" bottom="0" percent="0" rank="0" text="" dxfId="381">
      <formula>AND($H60="",$G60&lt;&gt;"")</formula>
    </cfRule>
  </conditionalFormatting>
  <conditionalFormatting sqref="A74">
    <cfRule type="expression" priority="383" aboveAverage="0" equalAverage="0" bottom="0" percent="0" rank="0" text="" dxfId="382">
      <formula>$G74=""</formula>
    </cfRule>
    <cfRule type="expression" priority="384" aboveAverage="0" equalAverage="0" bottom="0" percent="0" rank="0" text="" dxfId="383">
      <formula>#REF!&lt;&gt;""</formula>
    </cfRule>
    <cfRule type="expression" priority="385" aboveAverage="0" equalAverage="0" bottom="0" percent="0" rank="0" text="" dxfId="384">
      <formula>AND($H74="",$G74&lt;&gt;"")</formula>
    </cfRule>
  </conditionalFormatting>
  <conditionalFormatting sqref="A74">
    <cfRule type="expression" priority="386" aboveAverage="0" equalAverage="0" bottom="0" percent="0" rank="0" text="" dxfId="385">
      <formula>$G74=""</formula>
    </cfRule>
    <cfRule type="expression" priority="387" aboveAverage="0" equalAverage="0" bottom="0" percent="0" rank="0" text="" dxfId="386">
      <formula>#REF!&lt;&gt;""</formula>
    </cfRule>
    <cfRule type="expression" priority="388" aboveAverage="0" equalAverage="0" bottom="0" percent="0" rank="0" text="" dxfId="387">
      <formula>AND($H74="",$G74&lt;&gt;"")</formula>
    </cfRule>
  </conditionalFormatting>
  <conditionalFormatting sqref="A87">
    <cfRule type="expression" priority="389" aboveAverage="0" equalAverage="0" bottom="0" percent="0" rank="0" text="" dxfId="388">
      <formula>NA()</formula>
    </cfRule>
    <cfRule type="expression" priority="390" aboveAverage="0" equalAverage="0" bottom="0" percent="0" rank="0" text="" dxfId="389">
      <formula>"#REF!&lt;&gt;"""""</formula>
    </cfRule>
    <cfRule type="expression" priority="391" aboveAverage="0" equalAverage="0" bottom="0" percent="0" rank="0" text="" dxfId="390">
      <formula>NA()</formula>
    </cfRule>
  </conditionalFormatting>
  <conditionalFormatting sqref="A87">
    <cfRule type="expression" priority="392" aboveAverage="0" equalAverage="0" bottom="0" percent="0" rank="0" text="" dxfId="391">
      <formula>NA()</formula>
    </cfRule>
    <cfRule type="expression" priority="393" aboveAverage="0" equalAverage="0" bottom="0" percent="0" rank="0" text="" dxfId="392">
      <formula>"#REF!&lt;&gt;"""""</formula>
    </cfRule>
    <cfRule type="expression" priority="394" aboveAverage="0" equalAverage="0" bottom="0" percent="0" rank="0" text="" dxfId="393">
      <formula>NA()</formula>
    </cfRule>
  </conditionalFormatting>
  <conditionalFormatting sqref="A87">
    <cfRule type="expression" priority="395" aboveAverage="0" equalAverage="0" bottom="0" percent="0" rank="0" text="" dxfId="394">
      <formula>NA()</formula>
    </cfRule>
    <cfRule type="expression" priority="396" aboveAverage="0" equalAverage="0" bottom="0" percent="0" rank="0" text="" dxfId="395">
      <formula>NA()</formula>
    </cfRule>
  </conditionalFormatting>
  <conditionalFormatting sqref="B101:B107 A103:A104 B30:H30 A31:H39 A17:H29 A42:A61 A68:A85 A89:H100 B40:B88 C41:H88">
    <cfRule type="expression" priority="397" aboveAverage="0" equalAverage="0" bottom="0" percent="0" rank="0" text="" dxfId="396">
      <formula>NA()</formula>
    </cfRule>
    <cfRule type="expression" priority="398" aboveAverage="0" equalAverage="0" bottom="0" percent="0" rank="0" text="" dxfId="397">
      <formula>"#REF!&lt;&gt;"""""</formula>
    </cfRule>
    <cfRule type="expression" priority="399" aboveAverage="0" equalAverage="0" bottom="0" percent="0" rank="0" text="" dxfId="398">
      <formula>NA()</formula>
    </cfRule>
  </conditionalFormatting>
  <conditionalFormatting sqref="A96 C96:I96 A90:A91 A98 A103:A104 A79 A75:A77 C49:I49 A44 A49 C40:I40 A40:A42 B17:B18 H11:I16 A28 A51 A10:G16">
    <cfRule type="expression" priority="400" aboveAverage="0" equalAverage="0" bottom="0" percent="0" rank="0" text="" dxfId="399">
      <formula>NA()</formula>
    </cfRule>
    <cfRule type="expression" priority="401" aboveAverage="0" equalAverage="0" bottom="0" percent="0" rank="0" text="" dxfId="400">
      <formula>NA()</formula>
    </cfRule>
  </conditionalFormatting>
  <conditionalFormatting sqref="A12:A16 G13:H16 A68:A74">
    <cfRule type="expression" priority="402" aboveAverage="0" equalAverage="0" bottom="0" percent="0" rank="0" text="" dxfId="401">
      <formula>$G12=""</formula>
    </cfRule>
    <cfRule type="expression" priority="403" aboveAverage="0" equalAverage="0" bottom="0" percent="0" rank="0" text="" dxfId="402">
      <formula>#REF!&lt;&gt;""</formula>
    </cfRule>
    <cfRule type="expression" priority="404" aboveAverage="0" equalAverage="0" bottom="0" percent="0" rank="0" text="" dxfId="403">
      <formula>AND($H12="",$G12&lt;&gt;"")</formula>
    </cfRule>
  </conditionalFormatting>
  <conditionalFormatting sqref="A15:A16 A30:A34">
    <cfRule type="expression" priority="405" aboveAverage="0" equalAverage="0" bottom="0" percent="0" rank="0" text="" dxfId="404">
      <formula>$G15=""</formula>
    </cfRule>
    <cfRule type="expression" priority="406" aboveAverage="0" equalAverage="0" bottom="0" percent="0" rank="0" text="" dxfId="405">
      <formula>#REF!&lt;&gt;""</formula>
    </cfRule>
    <cfRule type="expression" priority="407" aboveAverage="0" equalAverage="0" bottom="0" percent="0" rank="0" text="" dxfId="406">
      <formula>AND($H15="",$G15&lt;&gt;"")</formula>
    </cfRule>
  </conditionalFormatting>
  <conditionalFormatting sqref="A19">
    <cfRule type="expression" priority="408" aboveAverage="0" equalAverage="0" bottom="0" percent="0" rank="0" text="" dxfId="407">
      <formula>$G19=""</formula>
    </cfRule>
    <cfRule type="expression" priority="409" aboveAverage="0" equalAverage="0" bottom="0" percent="0" rank="0" text="" dxfId="408">
      <formula>#REF!&lt;&gt;""</formula>
    </cfRule>
    <cfRule type="expression" priority="410" aboveAverage="0" equalAverage="0" bottom="0" percent="0" rank="0" text="" dxfId="409">
      <formula>AND($H19="",$G19&lt;&gt;"")</formula>
    </cfRule>
  </conditionalFormatting>
  <conditionalFormatting sqref="A20:A27">
    <cfRule type="expression" priority="411" aboveAverage="0" equalAverage="0" bottom="0" percent="0" rank="0" text="" dxfId="410">
      <formula>$G20=""</formula>
    </cfRule>
    <cfRule type="expression" priority="412" aboveAverage="0" equalAverage="0" bottom="0" percent="0" rank="0" text="" dxfId="411">
      <formula>#REF!&lt;&gt;""</formula>
    </cfRule>
    <cfRule type="expression" priority="413" aboveAverage="0" equalAverage="0" bottom="0" percent="0" rank="0" text="" dxfId="412">
      <formula>AND($H20="",$G20&lt;&gt;"")</formula>
    </cfRule>
  </conditionalFormatting>
  <conditionalFormatting sqref="A28">
    <cfRule type="expression" priority="414" aboveAverage="0" equalAverage="0" bottom="0" percent="0" rank="0" text="" dxfId="413">
      <formula>$G28=""</formula>
    </cfRule>
    <cfRule type="expression" priority="415" aboveAverage="0" equalAverage="0" bottom="0" percent="0" rank="0" text="" dxfId="414">
      <formula>#REF!&lt;&gt;""</formula>
    </cfRule>
    <cfRule type="expression" priority="416" aboveAverage="0" equalAverage="0" bottom="0" percent="0" rank="0" text="" dxfId="415">
      <formula>AND($H28="",$G28&lt;&gt;"")</formula>
    </cfRule>
  </conditionalFormatting>
  <conditionalFormatting sqref="A28">
    <cfRule type="expression" priority="417" aboveAverage="0" equalAverage="0" bottom="0" percent="0" rank="0" text="" dxfId="416">
      <formula>$G28=""</formula>
    </cfRule>
    <cfRule type="expression" priority="418" aboveAverage="0" equalAverage="0" bottom="0" percent="0" rank="0" text="" dxfId="417">
      <formula>#REF!&lt;&gt;""</formula>
    </cfRule>
    <cfRule type="expression" priority="419" aboveAverage="0" equalAverage="0" bottom="0" percent="0" rank="0" text="" dxfId="418">
      <formula>AND($H28="",$G28&lt;&gt;"")</formula>
    </cfRule>
  </conditionalFormatting>
  <conditionalFormatting sqref="A29">
    <cfRule type="expression" priority="420" aboveAverage="0" equalAverage="0" bottom="0" percent="0" rank="0" text="" dxfId="419">
      <formula>$G29=""</formula>
    </cfRule>
    <cfRule type="expression" priority="421" aboveAverage="0" equalAverage="0" bottom="0" percent="0" rank="0" text="" dxfId="420">
      <formula>#REF!&lt;&gt;""</formula>
    </cfRule>
    <cfRule type="expression" priority="422" aboveAverage="0" equalAverage="0" bottom="0" percent="0" rank="0" text="" dxfId="421">
      <formula>AND($H29="",$G29&lt;&gt;"")</formula>
    </cfRule>
  </conditionalFormatting>
  <conditionalFormatting sqref="A36">
    <cfRule type="expression" priority="423" aboveAverage="0" equalAverage="0" bottom="0" percent="0" rank="0" text="" dxfId="422">
      <formula>$G36=""</formula>
    </cfRule>
    <cfRule type="expression" priority="424" aboveAverage="0" equalAverage="0" bottom="0" percent="0" rank="0" text="" dxfId="423">
      <formula>#REF!&lt;&gt;""</formula>
    </cfRule>
    <cfRule type="expression" priority="425" aboveAverage="0" equalAverage="0" bottom="0" percent="0" rank="0" text="" dxfId="424">
      <formula>AND($H36="",$G36&lt;&gt;"")</formula>
    </cfRule>
  </conditionalFormatting>
  <conditionalFormatting sqref="A34">
    <cfRule type="expression" priority="426" aboveAverage="0" equalAverage="0" bottom="0" percent="0" rank="0" text="" dxfId="425">
      <formula>$G34=""</formula>
    </cfRule>
    <cfRule type="expression" priority="427" aboveAverage="0" equalAverage="0" bottom="0" percent="0" rank="0" text="" dxfId="426">
      <formula>#REF!&lt;&gt;""</formula>
    </cfRule>
    <cfRule type="expression" priority="428" aboveAverage="0" equalAverage="0" bottom="0" percent="0" rank="0" text="" dxfId="427">
      <formula>AND($H34="",$G34&lt;&gt;"")</formula>
    </cfRule>
  </conditionalFormatting>
  <conditionalFormatting sqref="A37">
    <cfRule type="expression" priority="429" aboveAverage="0" equalAverage="0" bottom="0" percent="0" rank="0" text="" dxfId="428">
      <formula>$G37=""</formula>
    </cfRule>
    <cfRule type="expression" priority="430" aboveAverage="0" equalAverage="0" bottom="0" percent="0" rank="0" text="" dxfId="429">
      <formula>#REF!&lt;&gt;""</formula>
    </cfRule>
    <cfRule type="expression" priority="431" aboveAverage="0" equalAverage="0" bottom="0" percent="0" rank="0" text="" dxfId="430">
      <formula>AND($H37="",$G37&lt;&gt;"")</formula>
    </cfRule>
  </conditionalFormatting>
  <conditionalFormatting sqref="A42:A43">
    <cfRule type="expression" priority="432" aboveAverage="0" equalAverage="0" bottom="0" percent="0" rank="0" text="" dxfId="431">
      <formula>$G42=""</formula>
    </cfRule>
    <cfRule type="expression" priority="433" aboveAverage="0" equalAverage="0" bottom="0" percent="0" rank="0" text="" dxfId="432">
      <formula>#REF!&lt;&gt;""</formula>
    </cfRule>
    <cfRule type="expression" priority="434" aboveAverage="0" equalAverage="0" bottom="0" percent="0" rank="0" text="" dxfId="433">
      <formula>AND($H42="",$G42&lt;&gt;"")</formula>
    </cfRule>
  </conditionalFormatting>
  <conditionalFormatting sqref="A44:A47">
    <cfRule type="expression" priority="435" aboveAverage="0" equalAverage="0" bottom="0" percent="0" rank="0" text="" dxfId="434">
      <formula>$G44=""</formula>
    </cfRule>
    <cfRule type="expression" priority="436" aboveAverage="0" equalAverage="0" bottom="0" percent="0" rank="0" text="" dxfId="435">
      <formula>#REF!&lt;&gt;""</formula>
    </cfRule>
    <cfRule type="expression" priority="437" aboveAverage="0" equalAverage="0" bottom="0" percent="0" rank="0" text="" dxfId="436">
      <formula>AND($H44="",$G44&lt;&gt;"")</formula>
    </cfRule>
  </conditionalFormatting>
  <conditionalFormatting sqref="A51:A52">
    <cfRule type="expression" priority="438" aboveAverage="0" equalAverage="0" bottom="0" percent="0" rank="0" text="" dxfId="437">
      <formula>$G51=""</formula>
    </cfRule>
    <cfRule type="expression" priority="439" aboveAverage="0" equalAverage="0" bottom="0" percent="0" rank="0" text="" dxfId="438">
      <formula>#REF!&lt;&gt;""</formula>
    </cfRule>
    <cfRule type="expression" priority="440" aboveAverage="0" equalAverage="0" bottom="0" percent="0" rank="0" text="" dxfId="439">
      <formula>AND($H51="",$G51&lt;&gt;"")</formula>
    </cfRule>
  </conditionalFormatting>
  <conditionalFormatting sqref="A54:A61">
    <cfRule type="expression" priority="441" aboveAverage="0" equalAverage="0" bottom="0" percent="0" rank="0" text="" dxfId="440">
      <formula>$G54=""</formula>
    </cfRule>
    <cfRule type="expression" priority="442" aboveAverage="0" equalAverage="0" bottom="0" percent="0" rank="0" text="" dxfId="441">
      <formula>#REF!&lt;&gt;""</formula>
    </cfRule>
    <cfRule type="expression" priority="443" aboveAverage="0" equalAverage="0" bottom="0" percent="0" rank="0" text="" dxfId="442">
      <formula>AND($H54="",$G54&lt;&gt;"")</formula>
    </cfRule>
  </conditionalFormatting>
  <conditionalFormatting sqref="A55:A61">
    <cfRule type="expression" priority="444" aboveAverage="0" equalAverage="0" bottom="0" percent="0" rank="0" text="" dxfId="443">
      <formula>$G55=""</formula>
    </cfRule>
    <cfRule type="expression" priority="445" aboveAverage="0" equalAverage="0" bottom="0" percent="0" rank="0" text="" dxfId="444">
      <formula>#REF!&lt;&gt;""</formula>
    </cfRule>
    <cfRule type="expression" priority="446" aboveAverage="0" equalAverage="0" bottom="0" percent="0" rank="0" text="" dxfId="445">
      <formula>AND($H55="",$G55&lt;&gt;"")</formula>
    </cfRule>
  </conditionalFormatting>
  <conditionalFormatting sqref="A76:A77">
    <cfRule type="expression" priority="447" aboveAverage="0" equalAverage="0" bottom="0" percent="0" rank="0" text="" dxfId="446">
      <formula>$G76=""</formula>
    </cfRule>
    <cfRule type="expression" priority="448" aboveAverage="0" equalAverage="0" bottom="0" percent="0" rank="0" text="" dxfId="447">
      <formula>#REF!&lt;&gt;""</formula>
    </cfRule>
    <cfRule type="expression" priority="449" aboveAverage="0" equalAverage="0" bottom="0" percent="0" rank="0" text="" dxfId="448">
      <formula>AND($H76="",$G76&lt;&gt;"")</formula>
    </cfRule>
  </conditionalFormatting>
  <conditionalFormatting sqref="A79:A80">
    <cfRule type="expression" priority="450" aboveAverage="0" equalAverage="0" bottom="0" percent="0" rank="0" text="" dxfId="449">
      <formula>$G79=""</formula>
    </cfRule>
    <cfRule type="expression" priority="451" aboveAverage="0" equalAverage="0" bottom="0" percent="0" rank="0" text="" dxfId="450">
      <formula>#REF!&lt;&gt;""</formula>
    </cfRule>
    <cfRule type="expression" priority="452" aboveAverage="0" equalAverage="0" bottom="0" percent="0" rank="0" text="" dxfId="451">
      <formula>AND($H79="",$G79&lt;&gt;"")</formula>
    </cfRule>
  </conditionalFormatting>
  <conditionalFormatting sqref="A80">
    <cfRule type="expression" priority="453" aboveAverage="0" equalAverage="0" bottom="0" percent="0" rank="0" text="" dxfId="452">
      <formula>$G80=""</formula>
    </cfRule>
    <cfRule type="expression" priority="454" aboveAverage="0" equalAverage="0" bottom="0" percent="0" rank="0" text="" dxfId="453">
      <formula>#REF!&lt;&gt;""</formula>
    </cfRule>
    <cfRule type="expression" priority="455" aboveAverage="0" equalAverage="0" bottom="0" percent="0" rank="0" text="" dxfId="454">
      <formula>AND($H80="",$G80&lt;&gt;"")</formula>
    </cfRule>
  </conditionalFormatting>
  <conditionalFormatting sqref="A90:A91">
    <cfRule type="expression" priority="456" aboveAverage="0" equalAverage="0" bottom="0" percent="0" rank="0" text="" dxfId="455">
      <formula>$G90=""</formula>
    </cfRule>
    <cfRule type="expression" priority="457" aboveAverage="0" equalAverage="0" bottom="0" percent="0" rank="0" text="" dxfId="456">
      <formula>#REF!&lt;&gt;""</formula>
    </cfRule>
    <cfRule type="expression" priority="458" aboveAverage="0" equalAverage="0" bottom="0" percent="0" rank="0" text="" dxfId="457">
      <formula>AND($H90="",$G90&lt;&gt;"")</formula>
    </cfRule>
  </conditionalFormatting>
  <conditionalFormatting sqref="A93">
    <cfRule type="expression" priority="459" aboveAverage="0" equalAverage="0" bottom="0" percent="0" rank="0" text="" dxfId="458">
      <formula>$G93=""</formula>
    </cfRule>
    <cfRule type="expression" priority="460" aboveAverage="0" equalAverage="0" bottom="0" percent="0" rank="0" text="" dxfId="459">
      <formula>#REF!&lt;&gt;""</formula>
    </cfRule>
    <cfRule type="expression" priority="461" aboveAverage="0" equalAverage="0" bottom="0" percent="0" rank="0" text="" dxfId="460">
      <formula>AND($H93="",$G93&lt;&gt;"")</formula>
    </cfRule>
  </conditionalFormatting>
  <conditionalFormatting sqref="A93">
    <cfRule type="expression" priority="462" aboveAverage="0" equalAverage="0" bottom="0" percent="0" rank="0" text="" dxfId="461">
      <formula>$G93=""</formula>
    </cfRule>
    <cfRule type="expression" priority="463" aboveAverage="0" equalAverage="0" bottom="0" percent="0" rank="0" text="" dxfId="462">
      <formula>#REF!&lt;&gt;""</formula>
    </cfRule>
    <cfRule type="expression" priority="464" aboveAverage="0" equalAverage="0" bottom="0" percent="0" rank="0" text="" dxfId="463">
      <formula>AND($H93="",$G93&lt;&gt;"")</formula>
    </cfRule>
  </conditionalFormatting>
  <conditionalFormatting sqref="A98:A99">
    <cfRule type="expression" priority="465" aboveAverage="0" equalAverage="0" bottom="0" percent="0" rank="0" text="" dxfId="464">
      <formula>$G98=""</formula>
    </cfRule>
    <cfRule type="expression" priority="466" aboveAverage="0" equalAverage="0" bottom="0" percent="0" rank="0" text="" dxfId="465">
      <formula>#REF!&lt;&gt;""</formula>
    </cfRule>
    <cfRule type="expression" priority="467" aboveAverage="0" equalAverage="0" bottom="0" percent="0" rank="0" text="" dxfId="466">
      <formula>AND($H98="",$G98&lt;&gt;"")</formula>
    </cfRule>
  </conditionalFormatting>
  <conditionalFormatting sqref="A99">
    <cfRule type="expression" priority="468" aboveAverage="0" equalAverage="0" bottom="0" percent="0" rank="0" text="" dxfId="467">
      <formula>$G99=""</formula>
    </cfRule>
    <cfRule type="expression" priority="469" aboveAverage="0" equalAverage="0" bottom="0" percent="0" rank="0" text="" dxfId="468">
      <formula>#REF!&lt;&gt;""</formula>
    </cfRule>
    <cfRule type="expression" priority="470" aboveAverage="0" equalAverage="0" bottom="0" percent="0" rank="0" text="" dxfId="469">
      <formula>AND($H99="",$G99&lt;&gt;"")</formula>
    </cfRule>
  </conditionalFormatting>
  <conditionalFormatting sqref="A103:A104">
    <cfRule type="expression" priority="471" aboveAverage="0" equalAverage="0" bottom="0" percent="0" rank="0" text="" dxfId="470">
      <formula>$G103=""</formula>
    </cfRule>
    <cfRule type="expression" priority="472" aboveAverage="0" equalAverage="0" bottom="0" percent="0" rank="0" text="" dxfId="471">
      <formula>#REF!&lt;&gt;""</formula>
    </cfRule>
    <cfRule type="expression" priority="473" aboveAverage="0" equalAverage="0" bottom="0" percent="0" rank="0" text="" dxfId="472">
      <formula>AND($H103="",$G103&lt;&gt;"")</formula>
    </cfRule>
  </conditionalFormatting>
  <conditionalFormatting sqref="A105:A107">
    <cfRule type="expression" priority="474" aboveAverage="0" equalAverage="0" bottom="0" percent="0" rank="0" text="" dxfId="473">
      <formula>$G105=""</formula>
    </cfRule>
    <cfRule type="expression" priority="475" aboveAverage="0" equalAverage="0" bottom="0" percent="0" rank="0" text="" dxfId="474">
      <formula>#REF!&lt;&gt;""</formula>
    </cfRule>
    <cfRule type="expression" priority="476" aboveAverage="0" equalAverage="0" bottom="0" percent="0" rank="0" text="" dxfId="475">
      <formula>AND($H105="",$G105&lt;&gt;"")</formula>
    </cfRule>
  </conditionalFormatting>
  <conditionalFormatting sqref="A77">
    <cfRule type="expression" priority="477" aboveAverage="0" equalAverage="0" bottom="0" percent="0" rank="0" text="" dxfId="476">
      <formula>$G77=""</formula>
    </cfRule>
    <cfRule type="expression" priority="478" aboveAverage="0" equalAverage="0" bottom="0" percent="0" rank="0" text="" dxfId="477">
      <formula>#REF!&lt;&gt;""</formula>
    </cfRule>
    <cfRule type="expression" priority="479" aboveAverage="0" equalAverage="0" bottom="0" percent="0" rank="0" text="" dxfId="478">
      <formula>AND($H77="",$G77&lt;&gt;"")</formula>
    </cfRule>
  </conditionalFormatting>
  <conditionalFormatting sqref="A70:A74">
    <cfRule type="expression" priority="480" aboveAverage="0" equalAverage="0" bottom="0" percent="0" rank="0" text="" dxfId="479">
      <formula>$G70=""</formula>
    </cfRule>
    <cfRule type="expression" priority="481" aboveAverage="0" equalAverage="0" bottom="0" percent="0" rank="0" text="" dxfId="480">
      <formula>#REF!&lt;&gt;""</formula>
    </cfRule>
    <cfRule type="expression" priority="482" aboveAverage="0" equalAverage="0" bottom="0" percent="0" rank="0" text="" dxfId="481">
      <formula>AND($H70="",$G70&lt;&gt;"")</formula>
    </cfRule>
  </conditionalFormatting>
  <conditionalFormatting sqref="A59:A61">
    <cfRule type="expression" priority="483" aboveAverage="0" equalAverage="0" bottom="0" percent="0" rank="0" text="" dxfId="482">
      <formula>$G59=""</formula>
    </cfRule>
    <cfRule type="expression" priority="484" aboveAverage="0" equalAverage="0" bottom="0" percent="0" rank="0" text="" dxfId="483">
      <formula>#REF!&lt;&gt;""</formula>
    </cfRule>
    <cfRule type="expression" priority="485" aboveAverage="0" equalAverage="0" bottom="0" percent="0" rank="0" text="" dxfId="484">
      <formula>AND($H59="",$G59&lt;&gt;"")</formula>
    </cfRule>
  </conditionalFormatting>
  <conditionalFormatting sqref="A60:A61">
    <cfRule type="expression" priority="486" aboveAverage="0" equalAverage="0" bottom="0" percent="0" rank="0" text="" dxfId="485">
      <formula>$G60=""</formula>
    </cfRule>
    <cfRule type="expression" priority="487" aboveAverage="0" equalAverage="0" bottom="0" percent="0" rank="0" text="" dxfId="486">
      <formula>#REF!&lt;&gt;""</formula>
    </cfRule>
    <cfRule type="expression" priority="488" aboveAverage="0" equalAverage="0" bottom="0" percent="0" rank="0" text="" dxfId="487">
      <formula>AND($H60="",$G60&lt;&gt;"")</formula>
    </cfRule>
  </conditionalFormatting>
  <conditionalFormatting sqref="A74">
    <cfRule type="expression" priority="489" aboveAverage="0" equalAverage="0" bottom="0" percent="0" rank="0" text="" dxfId="488">
      <formula>$G74=""</formula>
    </cfRule>
    <cfRule type="expression" priority="490" aboveAverage="0" equalAverage="0" bottom="0" percent="0" rank="0" text="" dxfId="489">
      <formula>#REF!&lt;&gt;""</formula>
    </cfRule>
    <cfRule type="expression" priority="491" aboveAverage="0" equalAverage="0" bottom="0" percent="0" rank="0" text="" dxfId="490">
      <formula>AND($H74="",$G74&lt;&gt;"")</formula>
    </cfRule>
  </conditionalFormatting>
  <conditionalFormatting sqref="A74">
    <cfRule type="expression" priority="492" aboveAverage="0" equalAverage="0" bottom="0" percent="0" rank="0" text="" dxfId="491">
      <formula>$G74=""</formula>
    </cfRule>
    <cfRule type="expression" priority="493" aboveAverage="0" equalAverage="0" bottom="0" percent="0" rank="0" text="" dxfId="492">
      <formula>#REF!&lt;&gt;""</formula>
    </cfRule>
    <cfRule type="expression" priority="494" aboveAverage="0" equalAverage="0" bottom="0" percent="0" rank="0" text="" dxfId="493">
      <formula>AND($H74="",$G74&lt;&gt;"")</formula>
    </cfRule>
  </conditionalFormatting>
  <conditionalFormatting sqref="A87">
    <cfRule type="expression" priority="495" aboveAverage="0" equalAverage="0" bottom="0" percent="0" rank="0" text="" dxfId="494">
      <formula>NA()</formula>
    </cfRule>
    <cfRule type="expression" priority="496" aboveAverage="0" equalAverage="0" bottom="0" percent="0" rank="0" text="" dxfId="495">
      <formula>"#REF!&lt;&gt;"""""</formula>
    </cfRule>
    <cfRule type="expression" priority="497" aboveAverage="0" equalAverage="0" bottom="0" percent="0" rank="0" text="" dxfId="496">
      <formula>NA()</formula>
    </cfRule>
  </conditionalFormatting>
  <conditionalFormatting sqref="A87">
    <cfRule type="expression" priority="498" aboveAverage="0" equalAverage="0" bottom="0" percent="0" rank="0" text="" dxfId="497">
      <formula>NA()</formula>
    </cfRule>
    <cfRule type="expression" priority="499" aboveAverage="0" equalAverage="0" bottom="0" percent="0" rank="0" text="" dxfId="498">
      <formula>"#REF!&lt;&gt;"""""</formula>
    </cfRule>
    <cfRule type="expression" priority="500" aboveAverage="0" equalAverage="0" bottom="0" percent="0" rank="0" text="" dxfId="499">
      <formula>NA()</formula>
    </cfRule>
  </conditionalFormatting>
  <conditionalFormatting sqref="A87">
    <cfRule type="expression" priority="501" aboveAverage="0" equalAverage="0" bottom="0" percent="0" rank="0" text="" dxfId="500">
      <formula>NA()</formula>
    </cfRule>
    <cfRule type="expression" priority="502" aboveAverage="0" equalAverage="0" bottom="0" percent="0" rank="0" text="" dxfId="501">
      <formula>NA()</formula>
    </cfRule>
  </conditionalFormatting>
  <conditionalFormatting sqref="B104:B110 A106:A107 A69:A88 A92:H103 B30:H30 A31:H39 A17:H29 A42:A62 B40:B91 C41:H91">
    <cfRule type="expression" priority="503" aboveAverage="0" equalAverage="0" bottom="0" percent="0" rank="0" text="" dxfId="502">
      <formula>NA()</formula>
    </cfRule>
    <cfRule type="expression" priority="504" aboveAverage="0" equalAverage="0" bottom="0" percent="0" rank="0" text="" dxfId="503">
      <formula>"#REF!&lt;&gt;"""""</formula>
    </cfRule>
    <cfRule type="expression" priority="505" aboveAverage="0" equalAverage="0" bottom="0" percent="0" rank="0" text="" dxfId="504">
      <formula>NA()</formula>
    </cfRule>
  </conditionalFormatting>
  <conditionalFormatting sqref="A99 C99:I99 A93:A94 A101 A106:A107 A82 A78:A80 C50:I50 A50 A52 A44 C40:I40 A40:A42 B17:B18 H11:I16 A28 A10:G16">
    <cfRule type="expression" priority="506" aboveAverage="0" equalAverage="0" bottom="0" percent="0" rank="0" text="" dxfId="505">
      <formula>NA()</formula>
    </cfRule>
    <cfRule type="expression" priority="507" aboveAverage="0" equalAverage="0" bottom="0" percent="0" rank="0" text="" dxfId="506">
      <formula>NA()</formula>
    </cfRule>
  </conditionalFormatting>
  <conditionalFormatting sqref="A12:A16 G13:H16 A69:A77 A44:A46">
    <cfRule type="expression" priority="508" aboveAverage="0" equalAverage="0" bottom="0" percent="0" rank="0" text="" dxfId="507">
      <formula>$G12=""</formula>
    </cfRule>
    <cfRule type="expression" priority="509" aboveAverage="0" equalAverage="0" bottom="0" percent="0" rank="0" text="" dxfId="508">
      <formula>#REF!&lt;&gt;""</formula>
    </cfRule>
    <cfRule type="expression" priority="510" aboveAverage="0" equalAverage="0" bottom="0" percent="0" rank="0" text="" dxfId="509">
      <formula>AND($H12="",$G12&lt;&gt;"")</formula>
    </cfRule>
  </conditionalFormatting>
  <conditionalFormatting sqref="A15:A16 A30:A34">
    <cfRule type="expression" priority="511" aboveAverage="0" equalAverage="0" bottom="0" percent="0" rank="0" text="" dxfId="510">
      <formula>$G15=""</formula>
    </cfRule>
    <cfRule type="expression" priority="512" aboveAverage="0" equalAverage="0" bottom="0" percent="0" rank="0" text="" dxfId="511">
      <formula>#REF!&lt;&gt;""</formula>
    </cfRule>
    <cfRule type="expression" priority="513" aboveAverage="0" equalAverage="0" bottom="0" percent="0" rank="0" text="" dxfId="512">
      <formula>AND($H15="",$G15&lt;&gt;"")</formula>
    </cfRule>
  </conditionalFormatting>
  <conditionalFormatting sqref="A19">
    <cfRule type="expression" priority="514" aboveAverage="0" equalAverage="0" bottom="0" percent="0" rank="0" text="" dxfId="513">
      <formula>$G19=""</formula>
    </cfRule>
    <cfRule type="expression" priority="515" aboveAverage="0" equalAverage="0" bottom="0" percent="0" rank="0" text="" dxfId="514">
      <formula>#REF!&lt;&gt;""</formula>
    </cfRule>
    <cfRule type="expression" priority="516" aboveAverage="0" equalAverage="0" bottom="0" percent="0" rank="0" text="" dxfId="515">
      <formula>AND($H19="",$G19&lt;&gt;"")</formula>
    </cfRule>
  </conditionalFormatting>
  <conditionalFormatting sqref="A20:A27">
    <cfRule type="expression" priority="517" aboveAverage="0" equalAverage="0" bottom="0" percent="0" rank="0" text="" dxfId="516">
      <formula>$G20=""</formula>
    </cfRule>
    <cfRule type="expression" priority="518" aboveAverage="0" equalAverage="0" bottom="0" percent="0" rank="0" text="" dxfId="517">
      <formula>#REF!&lt;&gt;""</formula>
    </cfRule>
    <cfRule type="expression" priority="519" aboveAverage="0" equalAverage="0" bottom="0" percent="0" rank="0" text="" dxfId="518">
      <formula>AND($H20="",$G20&lt;&gt;"")</formula>
    </cfRule>
  </conditionalFormatting>
  <conditionalFormatting sqref="A28">
    <cfRule type="expression" priority="520" aboveAverage="0" equalAverage="0" bottom="0" percent="0" rank="0" text="" dxfId="519">
      <formula>$G28=""</formula>
    </cfRule>
    <cfRule type="expression" priority="521" aboveAverage="0" equalAverage="0" bottom="0" percent="0" rank="0" text="" dxfId="520">
      <formula>#REF!&lt;&gt;""</formula>
    </cfRule>
    <cfRule type="expression" priority="522" aboveAverage="0" equalAverage="0" bottom="0" percent="0" rank="0" text="" dxfId="521">
      <formula>AND($H28="",$G28&lt;&gt;"")</formula>
    </cfRule>
  </conditionalFormatting>
  <conditionalFormatting sqref="A28">
    <cfRule type="expression" priority="523" aboveAverage="0" equalAverage="0" bottom="0" percent="0" rank="0" text="" dxfId="522">
      <formula>$G28=""</formula>
    </cfRule>
    <cfRule type="expression" priority="524" aboveAverage="0" equalAverage="0" bottom="0" percent="0" rank="0" text="" dxfId="523">
      <formula>#REF!&lt;&gt;""</formula>
    </cfRule>
    <cfRule type="expression" priority="525" aboveAverage="0" equalAverage="0" bottom="0" percent="0" rank="0" text="" dxfId="524">
      <formula>AND($H28="",$G28&lt;&gt;"")</formula>
    </cfRule>
  </conditionalFormatting>
  <conditionalFormatting sqref="A29">
    <cfRule type="expression" priority="526" aboveAverage="0" equalAverage="0" bottom="0" percent="0" rank="0" text="" dxfId="525">
      <formula>$G29=""</formula>
    </cfRule>
    <cfRule type="expression" priority="527" aboveAverage="0" equalAverage="0" bottom="0" percent="0" rank="0" text="" dxfId="526">
      <formula>#REF!&lt;&gt;""</formula>
    </cfRule>
    <cfRule type="expression" priority="528" aboveAverage="0" equalAverage="0" bottom="0" percent="0" rank="0" text="" dxfId="527">
      <formula>AND($H29="",$G29&lt;&gt;"")</formula>
    </cfRule>
  </conditionalFormatting>
  <conditionalFormatting sqref="A36">
    <cfRule type="expression" priority="529" aboveAverage="0" equalAverage="0" bottom="0" percent="0" rank="0" text="" dxfId="528">
      <formula>$G36=""</formula>
    </cfRule>
    <cfRule type="expression" priority="530" aboveAverage="0" equalAverage="0" bottom="0" percent="0" rank="0" text="" dxfId="529">
      <formula>#REF!&lt;&gt;""</formula>
    </cfRule>
    <cfRule type="expression" priority="531" aboveAverage="0" equalAverage="0" bottom="0" percent="0" rank="0" text="" dxfId="530">
      <formula>AND($H36="",$G36&lt;&gt;"")</formula>
    </cfRule>
  </conditionalFormatting>
  <conditionalFormatting sqref="A34">
    <cfRule type="expression" priority="532" aboveAverage="0" equalAverage="0" bottom="0" percent="0" rank="0" text="" dxfId="531">
      <formula>$G34=""</formula>
    </cfRule>
    <cfRule type="expression" priority="533" aboveAverage="0" equalAverage="0" bottom="0" percent="0" rank="0" text="" dxfId="532">
      <formula>#REF!&lt;&gt;""</formula>
    </cfRule>
    <cfRule type="expression" priority="534" aboveAverage="0" equalAverage="0" bottom="0" percent="0" rank="0" text="" dxfId="533">
      <formula>AND($H34="",$G34&lt;&gt;"")</formula>
    </cfRule>
  </conditionalFormatting>
  <conditionalFormatting sqref="A37">
    <cfRule type="expression" priority="535" aboveAverage="0" equalAverage="0" bottom="0" percent="0" rank="0" text="" dxfId="534">
      <formula>$G37=""</formula>
    </cfRule>
    <cfRule type="expression" priority="536" aboveAverage="0" equalAverage="0" bottom="0" percent="0" rank="0" text="" dxfId="535">
      <formula>#REF!&lt;&gt;""</formula>
    </cfRule>
    <cfRule type="expression" priority="537" aboveAverage="0" equalAverage="0" bottom="0" percent="0" rank="0" text="" dxfId="536">
      <formula>AND($H37="",$G37&lt;&gt;"")</formula>
    </cfRule>
  </conditionalFormatting>
  <conditionalFormatting sqref="A42:A43">
    <cfRule type="expression" priority="538" aboveAverage="0" equalAverage="0" bottom="0" percent="0" rank="0" text="" dxfId="537">
      <formula>$G42=""</formula>
    </cfRule>
    <cfRule type="expression" priority="539" aboveAverage="0" equalAverage="0" bottom="0" percent="0" rank="0" text="" dxfId="538">
      <formula>#REF!&lt;&gt;""</formula>
    </cfRule>
    <cfRule type="expression" priority="540" aboveAverage="0" equalAverage="0" bottom="0" percent="0" rank="0" text="" dxfId="539">
      <formula>AND($H42="",$G42&lt;&gt;"")</formula>
    </cfRule>
  </conditionalFormatting>
  <conditionalFormatting sqref="A52:A53">
    <cfRule type="expression" priority="541" aboveAverage="0" equalAverage="0" bottom="0" percent="0" rank="0" text="" dxfId="540">
      <formula>$G52=""</formula>
    </cfRule>
    <cfRule type="expression" priority="542" aboveAverage="0" equalAverage="0" bottom="0" percent="0" rank="0" text="" dxfId="541">
      <formula>#REF!&lt;&gt;""</formula>
    </cfRule>
    <cfRule type="expression" priority="543" aboveAverage="0" equalAverage="0" bottom="0" percent="0" rank="0" text="" dxfId="542">
      <formula>AND($H52="",$G52&lt;&gt;"")</formula>
    </cfRule>
  </conditionalFormatting>
  <conditionalFormatting sqref="A55:A62">
    <cfRule type="expression" priority="544" aboveAverage="0" equalAverage="0" bottom="0" percent="0" rank="0" text="" dxfId="543">
      <formula>$G55=""</formula>
    </cfRule>
    <cfRule type="expression" priority="545" aboveAverage="0" equalAverage="0" bottom="0" percent="0" rank="0" text="" dxfId="544">
      <formula>#REF!&lt;&gt;""</formula>
    </cfRule>
    <cfRule type="expression" priority="546" aboveAverage="0" equalAverage="0" bottom="0" percent="0" rank="0" text="" dxfId="545">
      <formula>AND($H55="",$G55&lt;&gt;"")</formula>
    </cfRule>
  </conditionalFormatting>
  <conditionalFormatting sqref="A56:A62">
    <cfRule type="expression" priority="547" aboveAverage="0" equalAverage="0" bottom="0" percent="0" rank="0" text="" dxfId="546">
      <formula>$G56=""</formula>
    </cfRule>
    <cfRule type="expression" priority="548" aboveAverage="0" equalAverage="0" bottom="0" percent="0" rank="0" text="" dxfId="547">
      <formula>#REF!&lt;&gt;""</formula>
    </cfRule>
    <cfRule type="expression" priority="549" aboveAverage="0" equalAverage="0" bottom="0" percent="0" rank="0" text="" dxfId="548">
      <formula>AND($H56="",$G56&lt;&gt;"")</formula>
    </cfRule>
  </conditionalFormatting>
  <conditionalFormatting sqref="A79:A80">
    <cfRule type="expression" priority="550" aboveAverage="0" equalAverage="0" bottom="0" percent="0" rank="0" text="" dxfId="549">
      <formula>$G79=""</formula>
    </cfRule>
    <cfRule type="expression" priority="551" aboveAverage="0" equalAverage="0" bottom="0" percent="0" rank="0" text="" dxfId="550">
      <formula>#REF!&lt;&gt;""</formula>
    </cfRule>
    <cfRule type="expression" priority="552" aboveAverage="0" equalAverage="0" bottom="0" percent="0" rank="0" text="" dxfId="551">
      <formula>AND($H79="",$G79&lt;&gt;"")</formula>
    </cfRule>
  </conditionalFormatting>
  <conditionalFormatting sqref="A82:A83">
    <cfRule type="expression" priority="553" aboveAverage="0" equalAverage="0" bottom="0" percent="0" rank="0" text="" dxfId="552">
      <formula>$G82=""</formula>
    </cfRule>
    <cfRule type="expression" priority="554" aboveAverage="0" equalAverage="0" bottom="0" percent="0" rank="0" text="" dxfId="553">
      <formula>#REF!&lt;&gt;""</formula>
    </cfRule>
    <cfRule type="expression" priority="555" aboveAverage="0" equalAverage="0" bottom="0" percent="0" rank="0" text="" dxfId="554">
      <formula>AND($H82="",$G82&lt;&gt;"")</formula>
    </cfRule>
  </conditionalFormatting>
  <conditionalFormatting sqref="A83">
    <cfRule type="expression" priority="556" aboveAverage="0" equalAverage="0" bottom="0" percent="0" rank="0" text="" dxfId="555">
      <formula>$G83=""</formula>
    </cfRule>
    <cfRule type="expression" priority="557" aboveAverage="0" equalAverage="0" bottom="0" percent="0" rank="0" text="" dxfId="556">
      <formula>#REF!&lt;&gt;""</formula>
    </cfRule>
    <cfRule type="expression" priority="558" aboveAverage="0" equalAverage="0" bottom="0" percent="0" rank="0" text="" dxfId="557">
      <formula>AND($H83="",$G83&lt;&gt;"")</formula>
    </cfRule>
  </conditionalFormatting>
  <conditionalFormatting sqref="A93:A94">
    <cfRule type="expression" priority="559" aboveAverage="0" equalAverage="0" bottom="0" percent="0" rank="0" text="" dxfId="558">
      <formula>$G93=""</formula>
    </cfRule>
    <cfRule type="expression" priority="560" aboveAverage="0" equalAverage="0" bottom="0" percent="0" rank="0" text="" dxfId="559">
      <formula>#REF!&lt;&gt;""</formula>
    </cfRule>
    <cfRule type="expression" priority="561" aboveAverage="0" equalAverage="0" bottom="0" percent="0" rank="0" text="" dxfId="560">
      <formula>AND($H93="",$G93&lt;&gt;"")</formula>
    </cfRule>
  </conditionalFormatting>
  <conditionalFormatting sqref="A96">
    <cfRule type="expression" priority="562" aboveAverage="0" equalAverage="0" bottom="0" percent="0" rank="0" text="" dxfId="561">
      <formula>$G96=""</formula>
    </cfRule>
    <cfRule type="expression" priority="563" aboveAverage="0" equalAverage="0" bottom="0" percent="0" rank="0" text="" dxfId="562">
      <formula>#REF!&lt;&gt;""</formula>
    </cfRule>
    <cfRule type="expression" priority="564" aboveAverage="0" equalAverage="0" bottom="0" percent="0" rank="0" text="" dxfId="563">
      <formula>AND($H96="",$G96&lt;&gt;"")</formula>
    </cfRule>
  </conditionalFormatting>
  <conditionalFormatting sqref="A96">
    <cfRule type="expression" priority="565" aboveAverage="0" equalAverage="0" bottom="0" percent="0" rank="0" text="" dxfId="564">
      <formula>$G96=""</formula>
    </cfRule>
    <cfRule type="expression" priority="566" aboveAverage="0" equalAverage="0" bottom="0" percent="0" rank="0" text="" dxfId="565">
      <formula>#REF!&lt;&gt;""</formula>
    </cfRule>
    <cfRule type="expression" priority="567" aboveAverage="0" equalAverage="0" bottom="0" percent="0" rank="0" text="" dxfId="566">
      <formula>AND($H96="",$G96&lt;&gt;"")</formula>
    </cfRule>
  </conditionalFormatting>
  <conditionalFormatting sqref="A101:A102">
    <cfRule type="expression" priority="568" aboveAverage="0" equalAverage="0" bottom="0" percent="0" rank="0" text="" dxfId="567">
      <formula>$G101=""</formula>
    </cfRule>
    <cfRule type="expression" priority="569" aboveAverage="0" equalAverage="0" bottom="0" percent="0" rank="0" text="" dxfId="568">
      <formula>#REF!&lt;&gt;""</formula>
    </cfRule>
    <cfRule type="expression" priority="570" aboveAverage="0" equalAverage="0" bottom="0" percent="0" rank="0" text="" dxfId="569">
      <formula>AND($H101="",$G101&lt;&gt;"")</formula>
    </cfRule>
  </conditionalFormatting>
  <conditionalFormatting sqref="A102">
    <cfRule type="expression" priority="571" aboveAverage="0" equalAverage="0" bottom="0" percent="0" rank="0" text="" dxfId="570">
      <formula>$G102=""</formula>
    </cfRule>
    <cfRule type="expression" priority="572" aboveAverage="0" equalAverage="0" bottom="0" percent="0" rank="0" text="" dxfId="571">
      <formula>#REF!&lt;&gt;""</formula>
    </cfRule>
    <cfRule type="expression" priority="573" aboveAverage="0" equalAverage="0" bottom="0" percent="0" rank="0" text="" dxfId="572">
      <formula>AND($H102="",$G102&lt;&gt;"")</formula>
    </cfRule>
  </conditionalFormatting>
  <conditionalFormatting sqref="A106:A107">
    <cfRule type="expression" priority="574" aboveAverage="0" equalAverage="0" bottom="0" percent="0" rank="0" text="" dxfId="573">
      <formula>$G106=""</formula>
    </cfRule>
    <cfRule type="expression" priority="575" aboveAverage="0" equalAverage="0" bottom="0" percent="0" rank="0" text="" dxfId="574">
      <formula>#REF!&lt;&gt;""</formula>
    </cfRule>
    <cfRule type="expression" priority="576" aboveAverage="0" equalAverage="0" bottom="0" percent="0" rank="0" text="" dxfId="575">
      <formula>AND($H106="",$G106&lt;&gt;"")</formula>
    </cfRule>
  </conditionalFormatting>
  <conditionalFormatting sqref="A108:A110">
    <cfRule type="expression" priority="577" aboveAverage="0" equalAverage="0" bottom="0" percent="0" rank="0" text="" dxfId="576">
      <formula>$G108=""</formula>
    </cfRule>
    <cfRule type="expression" priority="578" aboveAverage="0" equalAverage="0" bottom="0" percent="0" rank="0" text="" dxfId="577">
      <formula>#REF!&lt;&gt;""</formula>
    </cfRule>
    <cfRule type="expression" priority="579" aboveAverage="0" equalAverage="0" bottom="0" percent="0" rank="0" text="" dxfId="578">
      <formula>AND($H108="",$G108&lt;&gt;"")</formula>
    </cfRule>
  </conditionalFormatting>
  <conditionalFormatting sqref="A80">
    <cfRule type="expression" priority="580" aboveAverage="0" equalAverage="0" bottom="0" percent="0" rank="0" text="" dxfId="579">
      <formula>$G80=""</formula>
    </cfRule>
    <cfRule type="expression" priority="581" aboveAverage="0" equalAverage="0" bottom="0" percent="0" rank="0" text="" dxfId="580">
      <formula>#REF!&lt;&gt;""</formula>
    </cfRule>
    <cfRule type="expression" priority="582" aboveAverage="0" equalAverage="0" bottom="0" percent="0" rank="0" text="" dxfId="581">
      <formula>AND($H80="",$G80&lt;&gt;"")</formula>
    </cfRule>
  </conditionalFormatting>
  <conditionalFormatting sqref="A71:A77">
    <cfRule type="expression" priority="583" aboveAverage="0" equalAverage="0" bottom="0" percent="0" rank="0" text="" dxfId="582">
      <formula>$G71=""</formula>
    </cfRule>
    <cfRule type="expression" priority="584" aboveAverage="0" equalAverage="0" bottom="0" percent="0" rank="0" text="" dxfId="583">
      <formula>#REF!&lt;&gt;""</formula>
    </cfRule>
    <cfRule type="expression" priority="585" aboveAverage="0" equalAverage="0" bottom="0" percent="0" rank="0" text="" dxfId="584">
      <formula>AND($H71="",$G71&lt;&gt;"")</formula>
    </cfRule>
  </conditionalFormatting>
  <conditionalFormatting sqref="A60:A62">
    <cfRule type="expression" priority="586" aboveAverage="0" equalAverage="0" bottom="0" percent="0" rank="0" text="" dxfId="585">
      <formula>$G60=""</formula>
    </cfRule>
    <cfRule type="expression" priority="587" aboveAverage="0" equalAverage="0" bottom="0" percent="0" rank="0" text="" dxfId="586">
      <formula>#REF!&lt;&gt;""</formula>
    </cfRule>
    <cfRule type="expression" priority="588" aboveAverage="0" equalAverage="0" bottom="0" percent="0" rank="0" text="" dxfId="587">
      <formula>AND($H60="",$G60&lt;&gt;"")</formula>
    </cfRule>
  </conditionalFormatting>
  <conditionalFormatting sqref="A61:A62">
    <cfRule type="expression" priority="589" aboveAverage="0" equalAverage="0" bottom="0" percent="0" rank="0" text="" dxfId="588">
      <formula>$G61=""</formula>
    </cfRule>
    <cfRule type="expression" priority="590" aboveAverage="0" equalAverage="0" bottom="0" percent="0" rank="0" text="" dxfId="589">
      <formula>#REF!&lt;&gt;""</formula>
    </cfRule>
    <cfRule type="expression" priority="591" aboveAverage="0" equalAverage="0" bottom="0" percent="0" rank="0" text="" dxfId="590">
      <formula>AND($H61="",$G61&lt;&gt;"")</formula>
    </cfRule>
  </conditionalFormatting>
  <conditionalFormatting sqref="A75:A77">
    <cfRule type="expression" priority="592" aboveAverage="0" equalAverage="0" bottom="0" percent="0" rank="0" text="" dxfId="591">
      <formula>$G75=""</formula>
    </cfRule>
    <cfRule type="expression" priority="593" aboveAverage="0" equalAverage="0" bottom="0" percent="0" rank="0" text="" dxfId="592">
      <formula>#REF!&lt;&gt;""</formula>
    </cfRule>
    <cfRule type="expression" priority="594" aboveAverage="0" equalAverage="0" bottom="0" percent="0" rank="0" text="" dxfId="593">
      <formula>AND($H75="",$G75&lt;&gt;"")</formula>
    </cfRule>
  </conditionalFormatting>
  <conditionalFormatting sqref="A75:A77">
    <cfRule type="expression" priority="595" aboveAverage="0" equalAverage="0" bottom="0" percent="0" rank="0" text="" dxfId="594">
      <formula>$G75=""</formula>
    </cfRule>
    <cfRule type="expression" priority="596" aboveAverage="0" equalAverage="0" bottom="0" percent="0" rank="0" text="" dxfId="595">
      <formula>#REF!&lt;&gt;""</formula>
    </cfRule>
    <cfRule type="expression" priority="597" aboveAverage="0" equalAverage="0" bottom="0" percent="0" rank="0" text="" dxfId="596">
      <formula>AND($H75="",$G75&lt;&gt;"")</formula>
    </cfRule>
  </conditionalFormatting>
  <conditionalFormatting sqref="A90">
    <cfRule type="expression" priority="598" aboveAverage="0" equalAverage="0" bottom="0" percent="0" rank="0" text="" dxfId="597">
      <formula>NA()</formula>
    </cfRule>
    <cfRule type="expression" priority="599" aboveAverage="0" equalAverage="0" bottom="0" percent="0" rank="0" text="" dxfId="598">
      <formula>"#REF!&lt;&gt;"""""</formula>
    </cfRule>
    <cfRule type="expression" priority="600" aboveAverage="0" equalAverage="0" bottom="0" percent="0" rank="0" text="" dxfId="599">
      <formula>NA()</formula>
    </cfRule>
  </conditionalFormatting>
  <conditionalFormatting sqref="A90">
    <cfRule type="expression" priority="601" aboveAverage="0" equalAverage="0" bottom="0" percent="0" rank="0" text="" dxfId="600">
      <formula>NA()</formula>
    </cfRule>
    <cfRule type="expression" priority="602" aboveAverage="0" equalAverage="0" bottom="0" percent="0" rank="0" text="" dxfId="601">
      <formula>"#REF!&lt;&gt;"""""</formula>
    </cfRule>
    <cfRule type="expression" priority="603" aboveAverage="0" equalAverage="0" bottom="0" percent="0" rank="0" text="" dxfId="602">
      <formula>NA()</formula>
    </cfRule>
  </conditionalFormatting>
  <conditionalFormatting sqref="A90">
    <cfRule type="expression" priority="604" aboveAverage="0" equalAverage="0" bottom="0" percent="0" rank="0" text="" dxfId="603">
      <formula>NA()</formula>
    </cfRule>
    <cfRule type="expression" priority="605" aboveAverage="0" equalAverage="0" bottom="0" percent="0" rank="0" text="" dxfId="604">
      <formula>NA()</formula>
    </cfRule>
  </conditionalFormatting>
  <conditionalFormatting sqref="A48:H49">
    <cfRule type="expression" priority="606" aboveAverage="0" equalAverage="0" bottom="0" percent="0" rank="0" text="" dxfId="605">
      <formula>NA()</formula>
    </cfRule>
    <cfRule type="expression" priority="607" aboveAverage="0" equalAverage="0" bottom="0" percent="0" rank="0" text="" dxfId="606">
      <formula>"#REF!&lt;&gt;"""""</formula>
    </cfRule>
    <cfRule type="expression" priority="608" aboveAverage="0" equalAverage="0" bottom="0" percent="0" rank="0" text="" dxfId="607">
      <formula>NA()</formula>
    </cfRule>
  </conditionalFormatting>
  <conditionalFormatting sqref="A48:A49 F48:F49">
    <cfRule type="expression" priority="609" aboveAverage="0" equalAverage="0" bottom="0" percent="0" rank="0" text="" dxfId="608">
      <formula>NA()</formula>
    </cfRule>
    <cfRule type="expression" priority="610" aboveAverage="0" equalAverage="0" bottom="0" percent="0" rank="0" text="" dxfId="609">
      <formula>NA()</formula>
    </cfRule>
  </conditionalFormatting>
  <conditionalFormatting sqref="A49">
    <cfRule type="expression" priority="611" aboveAverage="0" equalAverage="0" bottom="0" percent="0" rank="0" text="" dxfId="610">
      <formula>$G49=""</formula>
    </cfRule>
    <cfRule type="expression" priority="612" aboveAverage="0" equalAverage="0" bottom="0" percent="0" rank="0" text="" dxfId="611">
      <formula>#REF!&lt;&gt;""</formula>
    </cfRule>
    <cfRule type="expression" priority="613" aboveAverage="0" equalAverage="0" bottom="0" percent="0" rank="0" text="" dxfId="612">
      <formula>AND($H49="",$G49&lt;&gt;"")</formula>
    </cfRule>
  </conditionalFormatting>
  <conditionalFormatting sqref="A49">
    <cfRule type="expression" priority="614" aboveAverage="0" equalAverage="0" bottom="0" percent="0" rank="0" text="" dxfId="613">
      <formula>$G49=""</formula>
    </cfRule>
    <cfRule type="expression" priority="615" aboveAverage="0" equalAverage="0" bottom="0" percent="0" rank="0" text="" dxfId="614">
      <formula>#REF!&lt;&gt;""</formula>
    </cfRule>
    <cfRule type="expression" priority="616" aboveAverage="0" equalAverage="0" bottom="0" percent="0" rank="0" text="" dxfId="615">
      <formula>AND($H49="",$G49&lt;&gt;"")</formula>
    </cfRule>
  </conditionalFormatting>
  <conditionalFormatting sqref="A49">
    <cfRule type="expression" priority="617" aboveAverage="0" equalAverage="0" bottom="0" percent="0" rank="0" text="" dxfId="616">
      <formula>$G49=""</formula>
    </cfRule>
    <cfRule type="expression" priority="618" aboveAverage="0" equalAverage="0" bottom="0" percent="0" rank="0" text="" dxfId="617">
      <formula>#REF!&lt;&gt;""</formula>
    </cfRule>
    <cfRule type="expression" priority="619" aboveAverage="0" equalAverage="0" bottom="0" percent="0" rank="0" text="" dxfId="618">
      <formula>AND($H49="",$G49&lt;&gt;"")</formula>
    </cfRule>
  </conditionalFormatting>
  <conditionalFormatting sqref="A76:H77">
    <cfRule type="expression" priority="620" aboveAverage="0" equalAverage="0" bottom="0" percent="0" rank="0" text="" dxfId="619">
      <formula>NA()</formula>
    </cfRule>
    <cfRule type="expression" priority="621" aboveAverage="0" equalAverage="0" bottom="0" percent="0" rank="0" text="" dxfId="620">
      <formula>"#REF!&lt;&gt;"""""</formula>
    </cfRule>
    <cfRule type="expression" priority="622" aboveAverage="0" equalAverage="0" bottom="0" percent="0" rank="0" text="" dxfId="621">
      <formula>NA()</formula>
    </cfRule>
  </conditionalFormatting>
  <conditionalFormatting sqref="F76:F77 A76">
    <cfRule type="expression" priority="623" aboveAverage="0" equalAverage="0" bottom="0" percent="0" rank="0" text="" dxfId="622">
      <formula>NA()</formula>
    </cfRule>
    <cfRule type="expression" priority="624" aboveAverage="0" equalAverage="0" bottom="0" percent="0" rank="0" text="" dxfId="623">
      <formula>NA()</formula>
    </cfRule>
  </conditionalFormatting>
  <conditionalFormatting sqref="A76:A77">
    <cfRule type="expression" priority="625" aboveAverage="0" equalAverage="0" bottom="0" percent="0" rank="0" text="" dxfId="624">
      <formula>$G76=""</formula>
    </cfRule>
    <cfRule type="expression" priority="626" aboveAverage="0" equalAverage="0" bottom="0" percent="0" rank="0" text="" dxfId="625">
      <formula>#REF!&lt;&gt;""</formula>
    </cfRule>
    <cfRule type="expression" priority="627" aboveAverage="0" equalAverage="0" bottom="0" percent="0" rank="0" text="" dxfId="626">
      <formula>AND($H76="",$G76&lt;&gt;"")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99" activeCellId="0" sqref="K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3.56"/>
    <col collapsed="false" customWidth="true" hidden="false" outlineLevel="0" max="2" min="2" style="94" width="4.56"/>
    <col collapsed="false" customWidth="true" hidden="false" outlineLevel="0" max="3" min="3" style="94" width="3.56"/>
    <col collapsed="false" customWidth="true" hidden="false" outlineLevel="0" max="6" min="4" style="94" width="4.28"/>
    <col collapsed="false" customWidth="true" hidden="false" outlineLevel="0" max="7" min="7" style="94" width="7.99"/>
    <col collapsed="false" customWidth="true" hidden="false" outlineLevel="0" max="8" min="8" style="94" width="4.99"/>
    <col collapsed="false" customWidth="true" hidden="false" outlineLevel="0" max="9" min="9" style="95" width="14.85"/>
    <col collapsed="false" customWidth="true" hidden="false" outlineLevel="0" max="10" min="10" style="96" width="12.14"/>
    <col collapsed="false" customWidth="true" hidden="false" outlineLevel="0" max="11" min="11" style="97" width="11.42"/>
    <col collapsed="false" customWidth="false" hidden="false" outlineLevel="0" max="257" min="12" style="97" width="9.14"/>
  </cols>
  <sheetData>
    <row r="1" customFormat="false" ht="15" hidden="false" customHeight="true" outlineLevel="0" collapsed="false">
      <c r="A1" s="98" t="s">
        <v>261</v>
      </c>
      <c r="B1" s="98"/>
      <c r="C1" s="98"/>
      <c r="D1" s="98"/>
      <c r="E1" s="98"/>
      <c r="F1" s="98"/>
      <c r="G1" s="98"/>
      <c r="H1" s="98"/>
      <c r="I1" s="98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true" outlineLevel="0" collapsed="false">
      <c r="A6" s="174"/>
      <c r="B6" s="175"/>
      <c r="C6" s="176"/>
      <c r="G6" s="177"/>
      <c r="H6" s="177"/>
      <c r="I6" s="178"/>
    </row>
    <row r="7" customFormat="false" ht="38.25" hidden="false" customHeight="true" outlineLevel="0" collapsed="false">
      <c r="A7" s="179" t="s">
        <v>262</v>
      </c>
      <c r="B7" s="179"/>
      <c r="C7" s="179"/>
      <c r="D7" s="179"/>
      <c r="E7" s="179"/>
      <c r="F7" s="179"/>
      <c r="G7" s="179"/>
      <c r="H7" s="179"/>
      <c r="I7" s="179"/>
    </row>
    <row r="8" customFormat="false" ht="13.5" hidden="false" customHeight="true" outlineLevel="0" collapsed="false">
      <c r="I8" s="19" t="s">
        <v>144</v>
      </c>
    </row>
    <row r="9" customFormat="false" ht="13.5" hidden="false" customHeight="true" outlineLevel="0" collapsed="false">
      <c r="A9" s="101" t="s">
        <v>8</v>
      </c>
      <c r="B9" s="102" t="s">
        <v>145</v>
      </c>
      <c r="C9" s="102" t="s">
        <v>146</v>
      </c>
      <c r="D9" s="102" t="s">
        <v>147</v>
      </c>
      <c r="E9" s="102" t="s">
        <v>148</v>
      </c>
      <c r="F9" s="102"/>
      <c r="G9" s="102"/>
      <c r="H9" s="102" t="s">
        <v>149</v>
      </c>
      <c r="I9" s="103" t="s">
        <v>9</v>
      </c>
      <c r="J9" s="104"/>
      <c r="K9" s="105"/>
    </row>
    <row r="10" s="112" customFormat="true" ht="15.75" hidden="false" customHeight="true" outlineLevel="0" collapsed="false">
      <c r="A10" s="106" t="s">
        <v>150</v>
      </c>
      <c r="B10" s="107"/>
      <c r="C10" s="107"/>
      <c r="D10" s="107"/>
      <c r="E10" s="107"/>
      <c r="F10" s="107"/>
      <c r="G10" s="107"/>
      <c r="H10" s="108"/>
      <c r="I10" s="109" t="n">
        <f aca="false">I11+I50+I104+I40</f>
        <v>136467.04451</v>
      </c>
      <c r="J10" s="110"/>
      <c r="K10" s="110"/>
      <c r="L10" s="111"/>
    </row>
    <row r="11" s="112" customFormat="true" ht="15.75" hidden="false" customHeight="true" outlineLevel="0" collapsed="false">
      <c r="A11" s="113" t="s">
        <v>151</v>
      </c>
      <c r="B11" s="114" t="s">
        <v>152</v>
      </c>
      <c r="C11" s="114" t="s">
        <v>153</v>
      </c>
      <c r="D11" s="114"/>
      <c r="E11" s="114"/>
      <c r="F11" s="114"/>
      <c r="G11" s="114"/>
      <c r="H11" s="114"/>
      <c r="I11" s="115" t="n">
        <f aca="false">I12+I17+I35</f>
        <v>8927.2161</v>
      </c>
      <c r="J11" s="110"/>
      <c r="K11" s="116"/>
    </row>
    <row r="12" s="112" customFormat="true" ht="25.5" hidden="false" customHeight="true" outlineLevel="0" collapsed="false">
      <c r="A12" s="117" t="s">
        <v>154</v>
      </c>
      <c r="B12" s="114" t="s">
        <v>152</v>
      </c>
      <c r="C12" s="114" t="s">
        <v>153</v>
      </c>
      <c r="D12" s="114" t="s">
        <v>155</v>
      </c>
      <c r="E12" s="114"/>
      <c r="F12" s="114"/>
      <c r="G12" s="114"/>
      <c r="H12" s="114"/>
      <c r="I12" s="115" t="n">
        <f aca="false">I13</f>
        <v>62</v>
      </c>
      <c r="J12" s="110"/>
      <c r="K12" s="116"/>
    </row>
    <row r="13" s="112" customFormat="true" ht="27" hidden="false" customHeight="true" outlineLevel="0" collapsed="false">
      <c r="A13" s="117" t="s">
        <v>156</v>
      </c>
      <c r="B13" s="114" t="s">
        <v>152</v>
      </c>
      <c r="C13" s="114" t="s">
        <v>153</v>
      </c>
      <c r="D13" s="114" t="s">
        <v>155</v>
      </c>
      <c r="E13" s="114" t="s">
        <v>157</v>
      </c>
      <c r="F13" s="114" t="s">
        <v>158</v>
      </c>
      <c r="G13" s="118"/>
      <c r="H13" s="118"/>
      <c r="I13" s="115" t="n">
        <f aca="false">I14</f>
        <v>62</v>
      </c>
      <c r="J13" s="110"/>
      <c r="K13" s="116"/>
    </row>
    <row r="14" s="112" customFormat="true" ht="15.75" hidden="false" customHeight="true" outlineLevel="0" collapsed="false">
      <c r="A14" s="117" t="s">
        <v>159</v>
      </c>
      <c r="B14" s="114" t="s">
        <v>152</v>
      </c>
      <c r="C14" s="114" t="s">
        <v>153</v>
      </c>
      <c r="D14" s="114" t="s">
        <v>155</v>
      </c>
      <c r="E14" s="114" t="s">
        <v>157</v>
      </c>
      <c r="F14" s="114" t="s">
        <v>160</v>
      </c>
      <c r="G14" s="118"/>
      <c r="H14" s="118"/>
      <c r="I14" s="115" t="n">
        <f aca="false">I15</f>
        <v>62</v>
      </c>
      <c r="J14" s="110"/>
      <c r="K14" s="116"/>
    </row>
    <row r="15" s="112" customFormat="true" ht="27" hidden="false" customHeight="true" outlineLevel="0" collapsed="false">
      <c r="A15" s="119" t="s">
        <v>161</v>
      </c>
      <c r="B15" s="120" t="s">
        <v>152</v>
      </c>
      <c r="C15" s="120" t="s">
        <v>153</v>
      </c>
      <c r="D15" s="120" t="s">
        <v>155</v>
      </c>
      <c r="E15" s="120" t="s">
        <v>157</v>
      </c>
      <c r="F15" s="120" t="s">
        <v>160</v>
      </c>
      <c r="G15" s="121" t="s">
        <v>162</v>
      </c>
      <c r="H15" s="118"/>
      <c r="I15" s="115" t="n">
        <f aca="false">I16</f>
        <v>62</v>
      </c>
      <c r="J15" s="110"/>
      <c r="K15" s="116"/>
    </row>
    <row r="16" customFormat="false" ht="26.25" hidden="false" customHeight="true" outlineLevel="0" collapsed="false">
      <c r="A16" s="122" t="s">
        <v>163</v>
      </c>
      <c r="B16" s="123" t="s">
        <v>152</v>
      </c>
      <c r="C16" s="123" t="s">
        <v>153</v>
      </c>
      <c r="D16" s="123" t="s">
        <v>155</v>
      </c>
      <c r="E16" s="123" t="s">
        <v>157</v>
      </c>
      <c r="F16" s="123" t="s">
        <v>160</v>
      </c>
      <c r="G16" s="124" t="s">
        <v>162</v>
      </c>
      <c r="H16" s="124" t="s">
        <v>164</v>
      </c>
      <c r="I16" s="125" t="n">
        <v>62</v>
      </c>
      <c r="J16" s="104"/>
      <c r="K16" s="105"/>
    </row>
    <row r="17" s="112" customFormat="true" ht="38.85" hidden="false" customHeight="true" outlineLevel="0" collapsed="false">
      <c r="A17" s="126" t="s">
        <v>165</v>
      </c>
      <c r="B17" s="114" t="s">
        <v>152</v>
      </c>
      <c r="C17" s="114" t="s">
        <v>153</v>
      </c>
      <c r="D17" s="114" t="s">
        <v>166</v>
      </c>
      <c r="E17" s="114"/>
      <c r="F17" s="114"/>
      <c r="G17" s="114"/>
      <c r="H17" s="114"/>
      <c r="I17" s="127" t="n">
        <f aca="false">I18+I30</f>
        <v>8665.2161</v>
      </c>
      <c r="J17" s="110"/>
      <c r="K17" s="116"/>
    </row>
    <row r="18" s="112" customFormat="true" ht="27" hidden="false" customHeight="true" outlineLevel="0" collapsed="false">
      <c r="A18" s="128" t="s">
        <v>156</v>
      </c>
      <c r="B18" s="114" t="s">
        <v>152</v>
      </c>
      <c r="C18" s="114" t="s">
        <v>153</v>
      </c>
      <c r="D18" s="114" t="s">
        <v>166</v>
      </c>
      <c r="E18" s="114" t="s">
        <v>157</v>
      </c>
      <c r="F18" s="114" t="s">
        <v>158</v>
      </c>
      <c r="G18" s="114"/>
      <c r="H18" s="114"/>
      <c r="I18" s="127" t="n">
        <f aca="false">I19+I27</f>
        <v>8661.0161</v>
      </c>
      <c r="J18" s="110"/>
      <c r="K18" s="116"/>
    </row>
    <row r="19" s="112" customFormat="true" ht="25.5" hidden="false" customHeight="true" outlineLevel="0" collapsed="false">
      <c r="A19" s="117" t="s">
        <v>167</v>
      </c>
      <c r="B19" s="114" t="s">
        <v>152</v>
      </c>
      <c r="C19" s="114" t="s">
        <v>153</v>
      </c>
      <c r="D19" s="114" t="s">
        <v>166</v>
      </c>
      <c r="E19" s="114" t="s">
        <v>157</v>
      </c>
      <c r="F19" s="114" t="s">
        <v>168</v>
      </c>
      <c r="G19" s="114"/>
      <c r="H19" s="114"/>
      <c r="I19" s="127" t="n">
        <f aca="false">I20+I22</f>
        <v>7621.7161</v>
      </c>
      <c r="J19" s="110"/>
      <c r="K19" s="116"/>
    </row>
    <row r="20" s="112" customFormat="true" ht="25.5" hidden="false" customHeight="true" outlineLevel="0" collapsed="false">
      <c r="A20" s="117" t="s">
        <v>169</v>
      </c>
      <c r="B20" s="114" t="s">
        <v>152</v>
      </c>
      <c r="C20" s="114" t="s">
        <v>153</v>
      </c>
      <c r="D20" s="114" t="s">
        <v>166</v>
      </c>
      <c r="E20" s="114" t="s">
        <v>157</v>
      </c>
      <c r="F20" s="114" t="s">
        <v>168</v>
      </c>
      <c r="G20" s="114" t="s">
        <v>162</v>
      </c>
      <c r="H20" s="114"/>
      <c r="I20" s="127" t="n">
        <f aca="false">I21</f>
        <v>5003.9</v>
      </c>
      <c r="J20" s="110"/>
      <c r="K20" s="116"/>
    </row>
    <row r="21" customFormat="false" ht="26.25" hidden="false" customHeight="true" outlineLevel="0" collapsed="false">
      <c r="A21" s="122" t="s">
        <v>163</v>
      </c>
      <c r="B21" s="123" t="s">
        <v>152</v>
      </c>
      <c r="C21" s="123" t="s">
        <v>153</v>
      </c>
      <c r="D21" s="123" t="s">
        <v>166</v>
      </c>
      <c r="E21" s="123" t="s">
        <v>157</v>
      </c>
      <c r="F21" s="123" t="s">
        <v>168</v>
      </c>
      <c r="G21" s="123" t="s">
        <v>162</v>
      </c>
      <c r="H21" s="123" t="s">
        <v>170</v>
      </c>
      <c r="I21" s="129" t="n">
        <f aca="false">3364.8+1016.1+623</f>
        <v>5003.9</v>
      </c>
      <c r="J21" s="104"/>
      <c r="K21" s="130"/>
    </row>
    <row r="22" s="112" customFormat="true" ht="15.75" hidden="false" customHeight="true" outlineLevel="0" collapsed="false">
      <c r="A22" s="117" t="s">
        <v>171</v>
      </c>
      <c r="B22" s="114" t="s">
        <v>152</v>
      </c>
      <c r="C22" s="114" t="s">
        <v>153</v>
      </c>
      <c r="D22" s="114" t="s">
        <v>166</v>
      </c>
      <c r="E22" s="114" t="s">
        <v>157</v>
      </c>
      <c r="F22" s="114" t="s">
        <v>168</v>
      </c>
      <c r="G22" s="114" t="s">
        <v>172</v>
      </c>
      <c r="H22" s="114"/>
      <c r="I22" s="131" t="n">
        <f aca="false">I23+I24+I26+I25</f>
        <v>2617.8161</v>
      </c>
      <c r="J22" s="110"/>
      <c r="K22" s="116"/>
    </row>
    <row r="23" customFormat="false" ht="26.25" hidden="false" customHeight="true" outlineLevel="0" collapsed="false">
      <c r="A23" s="122" t="s">
        <v>173</v>
      </c>
      <c r="B23" s="123" t="s">
        <v>152</v>
      </c>
      <c r="C23" s="123" t="s">
        <v>153</v>
      </c>
      <c r="D23" s="123" t="s">
        <v>166</v>
      </c>
      <c r="E23" s="123" t="s">
        <v>157</v>
      </c>
      <c r="F23" s="123" t="s">
        <v>168</v>
      </c>
      <c r="G23" s="123" t="s">
        <v>172</v>
      </c>
      <c r="H23" s="123" t="s">
        <v>174</v>
      </c>
      <c r="I23" s="132" t="n">
        <v>1.6</v>
      </c>
      <c r="J23" s="104"/>
      <c r="K23" s="105"/>
    </row>
    <row r="24" customFormat="false" ht="26.25" hidden="false" customHeight="true" outlineLevel="0" collapsed="false">
      <c r="A24" s="122" t="s">
        <v>175</v>
      </c>
      <c r="B24" s="123" t="s">
        <v>152</v>
      </c>
      <c r="C24" s="123" t="s">
        <v>153</v>
      </c>
      <c r="D24" s="123" t="s">
        <v>166</v>
      </c>
      <c r="E24" s="123" t="s">
        <v>157</v>
      </c>
      <c r="F24" s="123" t="s">
        <v>168</v>
      </c>
      <c r="G24" s="123" t="s">
        <v>172</v>
      </c>
      <c r="H24" s="123" t="s">
        <v>176</v>
      </c>
      <c r="I24" s="132" t="n">
        <f aca="false">220+11.9+83+50+100+23.1+49.4+470.5+700+59.37694+50+200+300+100-10+2.15416+5.35194+7+1.01395+90+94.62521</f>
        <v>2607.4222</v>
      </c>
      <c r="J24" s="104"/>
      <c r="K24" s="105"/>
    </row>
    <row r="25" customFormat="false" ht="15.75" hidden="false" customHeight="true" outlineLevel="0" collapsed="false">
      <c r="A25" s="133" t="s">
        <v>177</v>
      </c>
      <c r="B25" s="123" t="s">
        <v>152</v>
      </c>
      <c r="C25" s="123" t="s">
        <v>153</v>
      </c>
      <c r="D25" s="123" t="s">
        <v>166</v>
      </c>
      <c r="E25" s="123" t="s">
        <v>157</v>
      </c>
      <c r="F25" s="123" t="s">
        <v>168</v>
      </c>
      <c r="G25" s="123" t="s">
        <v>172</v>
      </c>
      <c r="H25" s="123" t="s">
        <v>178</v>
      </c>
      <c r="I25" s="132" t="n">
        <f aca="false">7-5.35194+2+1.3</f>
        <v>4.94806</v>
      </c>
      <c r="J25" s="104"/>
      <c r="K25" s="105"/>
    </row>
    <row r="26" customFormat="false" ht="15.75" hidden="false" customHeight="true" outlineLevel="0" collapsed="false">
      <c r="A26" s="122" t="s">
        <v>179</v>
      </c>
      <c r="B26" s="123" t="s">
        <v>152</v>
      </c>
      <c r="C26" s="123" t="s">
        <v>153</v>
      </c>
      <c r="D26" s="123" t="s">
        <v>166</v>
      </c>
      <c r="E26" s="123" t="s">
        <v>157</v>
      </c>
      <c r="F26" s="123" t="s">
        <v>168</v>
      </c>
      <c r="G26" s="123" t="s">
        <v>172</v>
      </c>
      <c r="H26" s="123" t="s">
        <v>180</v>
      </c>
      <c r="I26" s="129" t="n">
        <f aca="false">4-2.15416+1+1</f>
        <v>3.84584</v>
      </c>
      <c r="J26" s="104"/>
      <c r="K26" s="105"/>
    </row>
    <row r="27" s="112" customFormat="true" ht="26.25" hidden="false" customHeight="true" outlineLevel="0" collapsed="false">
      <c r="A27" s="134" t="s">
        <v>181</v>
      </c>
      <c r="B27" s="114" t="s">
        <v>152</v>
      </c>
      <c r="C27" s="114" t="s">
        <v>153</v>
      </c>
      <c r="D27" s="114" t="s">
        <v>166</v>
      </c>
      <c r="E27" s="114" t="s">
        <v>157</v>
      </c>
      <c r="F27" s="114" t="s">
        <v>182</v>
      </c>
      <c r="G27" s="114"/>
      <c r="H27" s="114"/>
      <c r="I27" s="131" t="n">
        <f aca="false">I28</f>
        <v>1039.3</v>
      </c>
      <c r="J27" s="110"/>
      <c r="K27" s="116"/>
    </row>
    <row r="28" s="112" customFormat="true" ht="15.75" hidden="false" customHeight="true" outlineLevel="0" collapsed="false">
      <c r="A28" s="117" t="s">
        <v>161</v>
      </c>
      <c r="B28" s="114" t="s">
        <v>152</v>
      </c>
      <c r="C28" s="114" t="s">
        <v>153</v>
      </c>
      <c r="D28" s="114" t="s">
        <v>166</v>
      </c>
      <c r="E28" s="114" t="s">
        <v>157</v>
      </c>
      <c r="F28" s="114" t="s">
        <v>182</v>
      </c>
      <c r="G28" s="114" t="s">
        <v>162</v>
      </c>
      <c r="H28" s="114"/>
      <c r="I28" s="131" t="n">
        <f aca="false">I29</f>
        <v>1039.3</v>
      </c>
      <c r="J28" s="110"/>
      <c r="K28" s="116"/>
    </row>
    <row r="29" customFormat="false" ht="26.25" hidden="false" customHeight="true" outlineLevel="0" collapsed="false">
      <c r="A29" s="122" t="s">
        <v>163</v>
      </c>
      <c r="B29" s="123" t="s">
        <v>152</v>
      </c>
      <c r="C29" s="123" t="s">
        <v>153</v>
      </c>
      <c r="D29" s="123" t="s">
        <v>166</v>
      </c>
      <c r="E29" s="123" t="s">
        <v>157</v>
      </c>
      <c r="F29" s="123" t="s">
        <v>182</v>
      </c>
      <c r="G29" s="123" t="s">
        <v>162</v>
      </c>
      <c r="H29" s="123" t="s">
        <v>170</v>
      </c>
      <c r="I29" s="132" t="n">
        <f aca="false">695.3+210+89+45</f>
        <v>1039.3</v>
      </c>
      <c r="J29" s="104"/>
      <c r="K29" s="105"/>
    </row>
    <row r="30" s="112" customFormat="true" ht="25.5" hidden="false" customHeight="true" outlineLevel="0" collapsed="false">
      <c r="A30" s="117" t="s">
        <v>183</v>
      </c>
      <c r="B30" s="114" t="s">
        <v>152</v>
      </c>
      <c r="C30" s="135" t="s">
        <v>153</v>
      </c>
      <c r="D30" s="135" t="s">
        <v>166</v>
      </c>
      <c r="E30" s="135" t="s">
        <v>184</v>
      </c>
      <c r="F30" s="135" t="s">
        <v>158</v>
      </c>
      <c r="G30" s="135"/>
      <c r="H30" s="135"/>
      <c r="I30" s="131" t="n">
        <f aca="false">I31</f>
        <v>4.2</v>
      </c>
      <c r="J30" s="110"/>
      <c r="K30" s="116"/>
    </row>
    <row r="31" s="112" customFormat="true" ht="51" hidden="false" customHeight="true" outlineLevel="0" collapsed="false">
      <c r="A31" s="117" t="s">
        <v>185</v>
      </c>
      <c r="B31" s="114" t="s">
        <v>152</v>
      </c>
      <c r="C31" s="135" t="s">
        <v>153</v>
      </c>
      <c r="D31" s="135" t="s">
        <v>166</v>
      </c>
      <c r="E31" s="135" t="s">
        <v>184</v>
      </c>
      <c r="F31" s="135" t="s">
        <v>168</v>
      </c>
      <c r="G31" s="135"/>
      <c r="H31" s="135"/>
      <c r="I31" s="131" t="n">
        <f aca="false">I32</f>
        <v>4.2</v>
      </c>
      <c r="J31" s="110"/>
      <c r="K31" s="116"/>
    </row>
    <row r="32" s="112" customFormat="true" ht="38.25" hidden="false" customHeight="true" outlineLevel="0" collapsed="false">
      <c r="A32" s="117" t="s">
        <v>186</v>
      </c>
      <c r="B32" s="114" t="s">
        <v>152</v>
      </c>
      <c r="C32" s="135" t="s">
        <v>153</v>
      </c>
      <c r="D32" s="135" t="s">
        <v>166</v>
      </c>
      <c r="E32" s="135" t="s">
        <v>184</v>
      </c>
      <c r="F32" s="135" t="s">
        <v>168</v>
      </c>
      <c r="G32" s="135" t="s">
        <v>187</v>
      </c>
      <c r="H32" s="135"/>
      <c r="I32" s="131" t="n">
        <f aca="false">I33</f>
        <v>4.2</v>
      </c>
      <c r="J32" s="110"/>
      <c r="K32" s="116"/>
    </row>
    <row r="33" s="112" customFormat="true" ht="30" hidden="false" customHeight="true" outlineLevel="0" collapsed="false">
      <c r="A33" s="117" t="s">
        <v>188</v>
      </c>
      <c r="B33" s="114" t="s">
        <v>152</v>
      </c>
      <c r="C33" s="135" t="s">
        <v>153</v>
      </c>
      <c r="D33" s="135" t="s">
        <v>166</v>
      </c>
      <c r="E33" s="135" t="s">
        <v>184</v>
      </c>
      <c r="F33" s="135" t="s">
        <v>168</v>
      </c>
      <c r="G33" s="135" t="s">
        <v>189</v>
      </c>
      <c r="H33" s="135"/>
      <c r="I33" s="131" t="n">
        <f aca="false">I34</f>
        <v>4.2</v>
      </c>
      <c r="J33" s="110"/>
      <c r="K33" s="116"/>
    </row>
    <row r="34" customFormat="false" ht="26.25" hidden="false" customHeight="true" outlineLevel="0" collapsed="false">
      <c r="A34" s="122" t="s">
        <v>175</v>
      </c>
      <c r="B34" s="123" t="s">
        <v>152</v>
      </c>
      <c r="C34" s="136" t="s">
        <v>153</v>
      </c>
      <c r="D34" s="136" t="s">
        <v>166</v>
      </c>
      <c r="E34" s="136" t="s">
        <v>184</v>
      </c>
      <c r="F34" s="136" t="s">
        <v>168</v>
      </c>
      <c r="G34" s="136" t="s">
        <v>189</v>
      </c>
      <c r="H34" s="136" t="s">
        <v>176</v>
      </c>
      <c r="I34" s="132" t="n">
        <v>4.2</v>
      </c>
      <c r="J34" s="104"/>
      <c r="K34" s="105"/>
    </row>
    <row r="35" s="112" customFormat="true" ht="12.75" hidden="false" customHeight="true" outlineLevel="0" collapsed="false">
      <c r="A35" s="128" t="s">
        <v>190</v>
      </c>
      <c r="B35" s="114" t="s">
        <v>152</v>
      </c>
      <c r="C35" s="114" t="s">
        <v>153</v>
      </c>
      <c r="D35" s="135" t="s">
        <v>191</v>
      </c>
      <c r="E35" s="135"/>
      <c r="F35" s="135"/>
      <c r="G35" s="135"/>
      <c r="H35" s="135"/>
      <c r="I35" s="131" t="n">
        <f aca="false">I36</f>
        <v>200</v>
      </c>
      <c r="J35" s="110"/>
      <c r="K35" s="116"/>
    </row>
    <row r="36" s="112" customFormat="true" ht="25.5" hidden="false" customHeight="true" outlineLevel="0" collapsed="false">
      <c r="A36" s="117" t="s">
        <v>192</v>
      </c>
      <c r="B36" s="114" t="s">
        <v>152</v>
      </c>
      <c r="C36" s="114" t="s">
        <v>153</v>
      </c>
      <c r="D36" s="114" t="s">
        <v>191</v>
      </c>
      <c r="E36" s="114" t="s">
        <v>193</v>
      </c>
      <c r="F36" s="114" t="s">
        <v>158</v>
      </c>
      <c r="G36" s="114"/>
      <c r="H36" s="114"/>
      <c r="I36" s="127" t="n">
        <f aca="false">I37</f>
        <v>200</v>
      </c>
      <c r="J36" s="110"/>
      <c r="K36" s="116"/>
      <c r="P36" s="137"/>
      <c r="Q36" s="138"/>
      <c r="R36" s="139"/>
      <c r="S36" s="139"/>
      <c r="T36" s="139"/>
      <c r="U36" s="139"/>
      <c r="V36" s="140"/>
      <c r="W36" s="139"/>
      <c r="X36" s="141"/>
      <c r="AB36" s="137"/>
      <c r="AJ36" s="137"/>
      <c r="AK36" s="138"/>
      <c r="AL36" s="139"/>
      <c r="AM36" s="139"/>
      <c r="AN36" s="139"/>
      <c r="AO36" s="139"/>
      <c r="AP36" s="140"/>
      <c r="AQ36" s="139"/>
      <c r="AR36" s="141"/>
      <c r="AV36" s="137"/>
      <c r="BD36" s="137"/>
      <c r="BE36" s="138"/>
      <c r="BF36" s="139"/>
      <c r="BG36" s="139"/>
      <c r="BH36" s="139"/>
      <c r="BI36" s="139"/>
      <c r="BJ36" s="140"/>
      <c r="BK36" s="139"/>
      <c r="BL36" s="141"/>
      <c r="BP36" s="137"/>
      <c r="BX36" s="137"/>
      <c r="BY36" s="138"/>
      <c r="BZ36" s="139"/>
      <c r="CA36" s="139"/>
      <c r="CB36" s="139"/>
      <c r="CC36" s="139"/>
      <c r="CD36" s="140"/>
      <c r="CE36" s="139"/>
      <c r="CF36" s="141"/>
      <c r="CJ36" s="137"/>
      <c r="CR36" s="137"/>
      <c r="CS36" s="138"/>
      <c r="CT36" s="139"/>
      <c r="CU36" s="139"/>
      <c r="CV36" s="139"/>
      <c r="CW36" s="139"/>
      <c r="CX36" s="140"/>
      <c r="CY36" s="139"/>
      <c r="CZ36" s="141"/>
      <c r="DD36" s="137"/>
      <c r="DL36" s="137"/>
      <c r="DM36" s="138"/>
      <c r="DN36" s="139"/>
      <c r="DO36" s="139"/>
      <c r="DP36" s="139"/>
      <c r="DQ36" s="139"/>
      <c r="DR36" s="140"/>
      <c r="DS36" s="139"/>
      <c r="DT36" s="141"/>
      <c r="DX36" s="137"/>
      <c r="EF36" s="137"/>
      <c r="EG36" s="138"/>
      <c r="EH36" s="139"/>
      <c r="EI36" s="139"/>
      <c r="EJ36" s="139"/>
      <c r="EK36" s="139"/>
      <c r="EL36" s="140"/>
      <c r="EM36" s="139"/>
      <c r="EN36" s="141"/>
      <c r="ER36" s="137"/>
      <c r="EZ36" s="137"/>
      <c r="FA36" s="138"/>
      <c r="FB36" s="139"/>
      <c r="FC36" s="139"/>
      <c r="FD36" s="139"/>
      <c r="FE36" s="139"/>
      <c r="FF36" s="140"/>
      <c r="FG36" s="139"/>
      <c r="FH36" s="141"/>
      <c r="FL36" s="137"/>
      <c r="FT36" s="137"/>
      <c r="FU36" s="138"/>
      <c r="FV36" s="139"/>
      <c r="FW36" s="139"/>
      <c r="FX36" s="139"/>
      <c r="FY36" s="139"/>
      <c r="FZ36" s="140"/>
      <c r="GA36" s="139"/>
      <c r="GB36" s="141"/>
      <c r="GF36" s="137"/>
      <c r="GN36" s="137"/>
      <c r="GO36" s="138"/>
      <c r="GP36" s="139"/>
      <c r="GQ36" s="139"/>
      <c r="GR36" s="139"/>
      <c r="GS36" s="139"/>
      <c r="GT36" s="140"/>
      <c r="GU36" s="139"/>
      <c r="GV36" s="141"/>
      <c r="GZ36" s="137"/>
      <c r="HH36" s="137"/>
      <c r="HI36" s="138"/>
      <c r="HJ36" s="139"/>
      <c r="HK36" s="139"/>
      <c r="HL36" s="139"/>
      <c r="HM36" s="139"/>
      <c r="HN36" s="140"/>
      <c r="HO36" s="139"/>
      <c r="HP36" s="141"/>
      <c r="HT36" s="137"/>
    </row>
    <row r="37" s="112" customFormat="true" ht="25.5" hidden="false" customHeight="true" outlineLevel="0" collapsed="false">
      <c r="A37" s="117" t="s">
        <v>194</v>
      </c>
      <c r="B37" s="114" t="s">
        <v>152</v>
      </c>
      <c r="C37" s="114" t="s">
        <v>153</v>
      </c>
      <c r="D37" s="114" t="s">
        <v>191</v>
      </c>
      <c r="E37" s="114" t="s">
        <v>193</v>
      </c>
      <c r="F37" s="114" t="s">
        <v>160</v>
      </c>
      <c r="G37" s="114"/>
      <c r="H37" s="114"/>
      <c r="I37" s="127" t="n">
        <f aca="false">I38</f>
        <v>200</v>
      </c>
      <c r="J37" s="110"/>
      <c r="K37" s="116"/>
    </row>
    <row r="38" s="112" customFormat="true" ht="12.75" hidden="false" customHeight="true" outlineLevel="0" collapsed="false">
      <c r="A38" s="128" t="s">
        <v>195</v>
      </c>
      <c r="B38" s="114" t="s">
        <v>152</v>
      </c>
      <c r="C38" s="114" t="s">
        <v>153</v>
      </c>
      <c r="D38" s="114" t="s">
        <v>191</v>
      </c>
      <c r="E38" s="114" t="s">
        <v>193</v>
      </c>
      <c r="F38" s="114" t="s">
        <v>160</v>
      </c>
      <c r="G38" s="114" t="s">
        <v>196</v>
      </c>
      <c r="H38" s="114"/>
      <c r="I38" s="127" t="n">
        <f aca="false">I39</f>
        <v>200</v>
      </c>
      <c r="J38" s="110"/>
      <c r="K38" s="116"/>
    </row>
    <row r="39" customFormat="false" ht="14.25" hidden="false" customHeight="true" outlineLevel="0" collapsed="false">
      <c r="A39" s="133" t="s">
        <v>197</v>
      </c>
      <c r="B39" s="123" t="s">
        <v>152</v>
      </c>
      <c r="C39" s="123" t="s">
        <v>153</v>
      </c>
      <c r="D39" s="123" t="s">
        <v>191</v>
      </c>
      <c r="E39" s="123" t="s">
        <v>193</v>
      </c>
      <c r="F39" s="123" t="s">
        <v>160</v>
      </c>
      <c r="G39" s="123" t="s">
        <v>196</v>
      </c>
      <c r="H39" s="123" t="s">
        <v>198</v>
      </c>
      <c r="I39" s="132" t="n">
        <v>200</v>
      </c>
      <c r="J39" s="104"/>
      <c r="K39" s="105"/>
    </row>
    <row r="40" s="112" customFormat="true" ht="13.35" hidden="false" customHeight="true" outlineLevel="0" collapsed="false">
      <c r="A40" s="113" t="s">
        <v>199</v>
      </c>
      <c r="B40" s="114" t="s">
        <v>152</v>
      </c>
      <c r="C40" s="107" t="s">
        <v>166</v>
      </c>
      <c r="D40" s="114"/>
      <c r="E40" s="114"/>
      <c r="F40" s="114"/>
      <c r="G40" s="114"/>
      <c r="H40" s="114"/>
      <c r="I40" s="115" t="n">
        <f aca="false">I41</f>
        <v>7811.88337</v>
      </c>
      <c r="J40" s="110"/>
      <c r="K40" s="116"/>
    </row>
    <row r="41" s="112" customFormat="true" ht="12.75" hidden="false" customHeight="true" outlineLevel="0" collapsed="false">
      <c r="A41" s="113" t="s">
        <v>200</v>
      </c>
      <c r="B41" s="114" t="s">
        <v>152</v>
      </c>
      <c r="C41" s="114" t="s">
        <v>166</v>
      </c>
      <c r="D41" s="114" t="s">
        <v>201</v>
      </c>
      <c r="E41" s="114"/>
      <c r="F41" s="114"/>
      <c r="G41" s="114"/>
      <c r="H41" s="114"/>
      <c r="I41" s="131" t="n">
        <f aca="false">I42</f>
        <v>7811.88337</v>
      </c>
      <c r="J41" s="110"/>
      <c r="K41" s="116"/>
    </row>
    <row r="42" s="112" customFormat="true" ht="25.5" hidden="false" customHeight="true" outlineLevel="0" collapsed="false">
      <c r="A42" s="117" t="s">
        <v>192</v>
      </c>
      <c r="B42" s="114" t="s">
        <v>152</v>
      </c>
      <c r="C42" s="114" t="s">
        <v>166</v>
      </c>
      <c r="D42" s="114" t="s">
        <v>201</v>
      </c>
      <c r="E42" s="114" t="s">
        <v>193</v>
      </c>
      <c r="F42" s="114" t="s">
        <v>158</v>
      </c>
      <c r="G42" s="114"/>
      <c r="H42" s="114"/>
      <c r="I42" s="131" t="n">
        <f aca="false">I43</f>
        <v>7811.88337</v>
      </c>
      <c r="J42" s="110"/>
      <c r="K42" s="116"/>
    </row>
    <row r="43" s="112" customFormat="true" ht="25.5" hidden="false" customHeight="true" outlineLevel="0" collapsed="false">
      <c r="A43" s="117" t="s">
        <v>194</v>
      </c>
      <c r="B43" s="114" t="s">
        <v>152</v>
      </c>
      <c r="C43" s="114" t="s">
        <v>166</v>
      </c>
      <c r="D43" s="114" t="s">
        <v>201</v>
      </c>
      <c r="E43" s="114" t="s">
        <v>193</v>
      </c>
      <c r="F43" s="114" t="s">
        <v>160</v>
      </c>
      <c r="G43" s="114"/>
      <c r="H43" s="114"/>
      <c r="I43" s="131" t="n">
        <f aca="false">I44+I48</f>
        <v>7811.88337</v>
      </c>
      <c r="J43" s="110"/>
      <c r="K43" s="116"/>
    </row>
    <row r="44" s="112" customFormat="true" ht="25.5" hidden="false" customHeight="true" outlineLevel="0" collapsed="false">
      <c r="A44" s="117" t="s">
        <v>202</v>
      </c>
      <c r="B44" s="114" t="s">
        <v>152</v>
      </c>
      <c r="C44" s="114" t="s">
        <v>166</v>
      </c>
      <c r="D44" s="114" t="s">
        <v>201</v>
      </c>
      <c r="E44" s="114" t="s">
        <v>193</v>
      </c>
      <c r="F44" s="114" t="s">
        <v>160</v>
      </c>
      <c r="G44" s="114" t="s">
        <v>203</v>
      </c>
      <c r="H44" s="114"/>
      <c r="I44" s="131" t="n">
        <f aca="false">SUM(I45:I47)</f>
        <v>7557.90937</v>
      </c>
      <c r="J44" s="110"/>
      <c r="K44" s="116"/>
    </row>
    <row r="45" customFormat="false" ht="26.25" hidden="false" customHeight="true" outlineLevel="0" collapsed="false">
      <c r="A45" s="122" t="s">
        <v>175</v>
      </c>
      <c r="B45" s="123" t="s">
        <v>152</v>
      </c>
      <c r="C45" s="123" t="s">
        <v>166</v>
      </c>
      <c r="D45" s="123" t="s">
        <v>201</v>
      </c>
      <c r="E45" s="123" t="s">
        <v>193</v>
      </c>
      <c r="F45" s="123" t="s">
        <v>160</v>
      </c>
      <c r="G45" s="123" t="s">
        <v>203</v>
      </c>
      <c r="H45" s="123" t="s">
        <v>176</v>
      </c>
      <c r="I45" s="132" t="n">
        <f aca="false">1598.026</f>
        <v>1598.026</v>
      </c>
      <c r="J45" s="104"/>
      <c r="K45" s="105"/>
    </row>
    <row r="46" customFormat="false" ht="26.25" hidden="false" customHeight="true" outlineLevel="0" collapsed="false">
      <c r="A46" s="142" t="s">
        <v>204</v>
      </c>
      <c r="B46" s="123" t="s">
        <v>152</v>
      </c>
      <c r="C46" s="123" t="s">
        <v>166</v>
      </c>
      <c r="D46" s="123" t="s">
        <v>201</v>
      </c>
      <c r="E46" s="123" t="s">
        <v>193</v>
      </c>
      <c r="F46" s="123" t="s">
        <v>160</v>
      </c>
      <c r="G46" s="123" t="s">
        <v>203</v>
      </c>
      <c r="H46" s="123" t="s">
        <v>205</v>
      </c>
      <c r="I46" s="132" t="n">
        <v>375</v>
      </c>
      <c r="J46" s="104"/>
      <c r="K46" s="105"/>
    </row>
    <row r="47" customFormat="false" ht="25.5" hidden="false" customHeight="true" outlineLevel="0" collapsed="false">
      <c r="A47" s="133" t="s">
        <v>206</v>
      </c>
      <c r="B47" s="123" t="s">
        <v>152</v>
      </c>
      <c r="C47" s="123" t="s">
        <v>166</v>
      </c>
      <c r="D47" s="123" t="s">
        <v>201</v>
      </c>
      <c r="E47" s="123" t="s">
        <v>193</v>
      </c>
      <c r="F47" s="123" t="s">
        <v>160</v>
      </c>
      <c r="G47" s="123" t="s">
        <v>203</v>
      </c>
      <c r="H47" s="123" t="s">
        <v>207</v>
      </c>
      <c r="I47" s="132" t="n">
        <f aca="false">4700-633.11663+300+303+915</f>
        <v>5584.88337</v>
      </c>
      <c r="J47" s="104"/>
      <c r="K47" s="105"/>
    </row>
    <row r="48" customFormat="false" ht="54" hidden="false" customHeight="true" outlineLevel="0" collapsed="false">
      <c r="A48" s="143" t="s">
        <v>208</v>
      </c>
      <c r="B48" s="144" t="s">
        <v>152</v>
      </c>
      <c r="C48" s="123" t="s">
        <v>166</v>
      </c>
      <c r="D48" s="123" t="s">
        <v>201</v>
      </c>
      <c r="E48" s="136" t="s">
        <v>193</v>
      </c>
      <c r="F48" s="123" t="s">
        <v>160</v>
      </c>
      <c r="G48" s="144" t="s">
        <v>209</v>
      </c>
      <c r="H48" s="123"/>
      <c r="I48" s="132" t="n">
        <f aca="false">I49</f>
        <v>253.974</v>
      </c>
      <c r="J48" s="104"/>
      <c r="K48" s="105"/>
    </row>
    <row r="49" customFormat="false" ht="26.25" hidden="false" customHeight="true" outlineLevel="0" collapsed="false">
      <c r="A49" s="180" t="s">
        <v>210</v>
      </c>
      <c r="B49" s="123" t="s">
        <v>152</v>
      </c>
      <c r="C49" s="123" t="s">
        <v>166</v>
      </c>
      <c r="D49" s="123" t="s">
        <v>201</v>
      </c>
      <c r="E49" s="136" t="s">
        <v>193</v>
      </c>
      <c r="F49" s="123" t="s">
        <v>160</v>
      </c>
      <c r="G49" s="144" t="s">
        <v>209</v>
      </c>
      <c r="H49" s="123" t="s">
        <v>211</v>
      </c>
      <c r="I49" s="132" t="n">
        <f aca="false">253.974</f>
        <v>253.974</v>
      </c>
      <c r="J49" s="104"/>
      <c r="K49" s="105"/>
    </row>
    <row r="50" s="112" customFormat="true" ht="13.35" hidden="false" customHeight="true" outlineLevel="0" collapsed="false">
      <c r="A50" s="113" t="s">
        <v>212</v>
      </c>
      <c r="B50" s="114" t="s">
        <v>152</v>
      </c>
      <c r="C50" s="107" t="s">
        <v>213</v>
      </c>
      <c r="D50" s="114"/>
      <c r="E50" s="114"/>
      <c r="F50" s="114"/>
      <c r="G50" s="114"/>
      <c r="H50" s="114"/>
      <c r="I50" s="115" t="n">
        <f aca="false">I78+I92+I51</f>
        <v>119687.14504</v>
      </c>
      <c r="J50" s="110"/>
      <c r="K50" s="116"/>
    </row>
    <row r="51" s="112" customFormat="true" ht="15.75" hidden="false" customHeight="true" outlineLevel="0" collapsed="false">
      <c r="A51" s="128" t="s">
        <v>214</v>
      </c>
      <c r="B51" s="114" t="s">
        <v>152</v>
      </c>
      <c r="C51" s="114" t="s">
        <v>213</v>
      </c>
      <c r="D51" s="114" t="s">
        <v>153</v>
      </c>
      <c r="E51" s="114"/>
      <c r="F51" s="114"/>
      <c r="G51" s="114"/>
      <c r="H51" s="114"/>
      <c r="I51" s="127" t="n">
        <f aca="false">I52+I57+I72</f>
        <v>92123.85316</v>
      </c>
      <c r="J51" s="110"/>
      <c r="K51" s="116"/>
    </row>
    <row r="52" s="112" customFormat="true" ht="25.5" hidden="false" customHeight="true" outlineLevel="0" collapsed="false">
      <c r="A52" s="117" t="s">
        <v>192</v>
      </c>
      <c r="B52" s="114" t="s">
        <v>152</v>
      </c>
      <c r="C52" s="114" t="s">
        <v>213</v>
      </c>
      <c r="D52" s="114" t="s">
        <v>153</v>
      </c>
      <c r="E52" s="114" t="s">
        <v>193</v>
      </c>
      <c r="F52" s="114" t="s">
        <v>158</v>
      </c>
      <c r="G52" s="114"/>
      <c r="H52" s="114"/>
      <c r="I52" s="127" t="n">
        <f aca="false">I53</f>
        <v>876.91</v>
      </c>
      <c r="J52" s="110"/>
      <c r="K52" s="116"/>
    </row>
    <row r="53" s="112" customFormat="true" ht="25.5" hidden="false" customHeight="true" outlineLevel="0" collapsed="false">
      <c r="A53" s="117" t="s">
        <v>215</v>
      </c>
      <c r="B53" s="114" t="s">
        <v>152</v>
      </c>
      <c r="C53" s="114" t="s">
        <v>213</v>
      </c>
      <c r="D53" s="114" t="s">
        <v>153</v>
      </c>
      <c r="E53" s="114" t="s">
        <v>193</v>
      </c>
      <c r="F53" s="114" t="s">
        <v>216</v>
      </c>
      <c r="G53" s="114"/>
      <c r="H53" s="114"/>
      <c r="I53" s="127" t="n">
        <f aca="false">I54</f>
        <v>876.91</v>
      </c>
      <c r="J53" s="110"/>
      <c r="K53" s="116"/>
    </row>
    <row r="54" s="112" customFormat="true" ht="13.35" hidden="false" customHeight="true" outlineLevel="0" collapsed="false">
      <c r="A54" s="128" t="s">
        <v>217</v>
      </c>
      <c r="B54" s="114" t="s">
        <v>152</v>
      </c>
      <c r="C54" s="114" t="s">
        <v>213</v>
      </c>
      <c r="D54" s="114" t="s">
        <v>153</v>
      </c>
      <c r="E54" s="114" t="s">
        <v>193</v>
      </c>
      <c r="F54" s="114" t="s">
        <v>216</v>
      </c>
      <c r="G54" s="114" t="s">
        <v>218</v>
      </c>
      <c r="H54" s="114"/>
      <c r="I54" s="131" t="n">
        <f aca="false">I55+I56</f>
        <v>876.91</v>
      </c>
      <c r="J54" s="110"/>
      <c r="K54" s="116"/>
    </row>
    <row r="55" s="112" customFormat="true" ht="25.35" hidden="false" customHeight="true" outlineLevel="0" collapsed="false">
      <c r="A55" s="122" t="s">
        <v>210</v>
      </c>
      <c r="B55" s="123" t="s">
        <v>152</v>
      </c>
      <c r="C55" s="123" t="s">
        <v>213</v>
      </c>
      <c r="D55" s="123" t="s">
        <v>153</v>
      </c>
      <c r="E55" s="123" t="s">
        <v>193</v>
      </c>
      <c r="F55" s="123" t="s">
        <v>216</v>
      </c>
      <c r="G55" s="123" t="s">
        <v>218</v>
      </c>
      <c r="H55" s="123" t="s">
        <v>211</v>
      </c>
      <c r="I55" s="132" t="n">
        <f aca="false">2500-2023.09</f>
        <v>476.91</v>
      </c>
      <c r="J55" s="104"/>
      <c r="K55" s="116"/>
    </row>
    <row r="56" s="112" customFormat="true" ht="25.35" hidden="false" customHeight="true" outlineLevel="0" collapsed="false">
      <c r="A56" s="122" t="s">
        <v>175</v>
      </c>
      <c r="B56" s="123" t="s">
        <v>152</v>
      </c>
      <c r="C56" s="123" t="s">
        <v>213</v>
      </c>
      <c r="D56" s="123" t="s">
        <v>153</v>
      </c>
      <c r="E56" s="123" t="s">
        <v>193</v>
      </c>
      <c r="F56" s="123" t="s">
        <v>216</v>
      </c>
      <c r="G56" s="123" t="s">
        <v>218</v>
      </c>
      <c r="H56" s="123" t="s">
        <v>176</v>
      </c>
      <c r="I56" s="132" t="n">
        <f aca="false">500-100</f>
        <v>400</v>
      </c>
      <c r="J56" s="104"/>
      <c r="K56" s="116"/>
    </row>
    <row r="57" s="112" customFormat="true" ht="25.35" hidden="false" customHeight="true" outlineLevel="0" collapsed="false">
      <c r="A57" s="145" t="s">
        <v>219</v>
      </c>
      <c r="B57" s="114" t="s">
        <v>152</v>
      </c>
      <c r="C57" s="114" t="s">
        <v>213</v>
      </c>
      <c r="D57" s="114" t="s">
        <v>153</v>
      </c>
      <c r="E57" s="114" t="s">
        <v>166</v>
      </c>
      <c r="F57" s="114"/>
      <c r="G57" s="114"/>
      <c r="H57" s="114"/>
      <c r="I57" s="131" t="n">
        <f aca="false">I58</f>
        <v>91066.64316</v>
      </c>
      <c r="J57" s="110"/>
      <c r="K57" s="116"/>
    </row>
    <row r="58" s="112" customFormat="true" ht="39" hidden="false" customHeight="true" outlineLevel="0" collapsed="false">
      <c r="A58" s="146" t="s">
        <v>220</v>
      </c>
      <c r="B58" s="123" t="s">
        <v>152</v>
      </c>
      <c r="C58" s="123" t="s">
        <v>213</v>
      </c>
      <c r="D58" s="123" t="s">
        <v>153</v>
      </c>
      <c r="E58" s="123" t="s">
        <v>166</v>
      </c>
      <c r="F58" s="123" t="s">
        <v>158</v>
      </c>
      <c r="G58" s="123"/>
      <c r="H58" s="123"/>
      <c r="I58" s="131" t="n">
        <f aca="false">I59+I69+I76+I62</f>
        <v>91066.64316</v>
      </c>
      <c r="J58" s="104"/>
      <c r="K58" s="116"/>
    </row>
    <row r="59" s="112" customFormat="true" ht="25.35" hidden="false" customHeight="true" outlineLevel="0" collapsed="false">
      <c r="A59" s="147" t="s">
        <v>221</v>
      </c>
      <c r="B59" s="123" t="s">
        <v>152</v>
      </c>
      <c r="C59" s="123" t="s">
        <v>213</v>
      </c>
      <c r="D59" s="123" t="s">
        <v>153</v>
      </c>
      <c r="E59" s="123" t="s">
        <v>166</v>
      </c>
      <c r="F59" s="123" t="s">
        <v>168</v>
      </c>
      <c r="G59" s="123" t="s">
        <v>222</v>
      </c>
      <c r="H59" s="123"/>
      <c r="I59" s="131" t="n">
        <f aca="false">I60+I61</f>
        <v>2656.493</v>
      </c>
      <c r="J59" s="104"/>
      <c r="K59" s="116"/>
    </row>
    <row r="60" s="112" customFormat="true" ht="25.35" hidden="false" customHeight="true" outlineLevel="0" collapsed="false">
      <c r="A60" s="148" t="s">
        <v>204</v>
      </c>
      <c r="B60" s="123" t="s">
        <v>152</v>
      </c>
      <c r="C60" s="123" t="s">
        <v>213</v>
      </c>
      <c r="D60" s="123" t="s">
        <v>153</v>
      </c>
      <c r="E60" s="123" t="s">
        <v>166</v>
      </c>
      <c r="F60" s="123" t="s">
        <v>168</v>
      </c>
      <c r="G60" s="123" t="s">
        <v>222</v>
      </c>
      <c r="H60" s="123" t="s">
        <v>205</v>
      </c>
      <c r="I60" s="132" t="n">
        <v>1760</v>
      </c>
      <c r="J60" s="104"/>
      <c r="K60" s="116"/>
    </row>
    <row r="61" s="112" customFormat="true" ht="25.35" hidden="false" customHeight="true" outlineLevel="0" collapsed="false">
      <c r="A61" s="122" t="s">
        <v>175</v>
      </c>
      <c r="B61" s="149" t="s">
        <v>152</v>
      </c>
      <c r="C61" s="123" t="s">
        <v>213</v>
      </c>
      <c r="D61" s="123" t="s">
        <v>153</v>
      </c>
      <c r="E61" s="123" t="s">
        <v>166</v>
      </c>
      <c r="F61" s="123" t="s">
        <v>168</v>
      </c>
      <c r="G61" s="123" t="s">
        <v>222</v>
      </c>
      <c r="H61" s="123" t="s">
        <v>176</v>
      </c>
      <c r="I61" s="132" t="n">
        <v>896.493</v>
      </c>
      <c r="J61" s="104"/>
      <c r="K61" s="116"/>
    </row>
    <row r="62" s="112" customFormat="true" ht="51.75" hidden="false" customHeight="true" outlineLevel="0" collapsed="false">
      <c r="A62" s="134" t="s">
        <v>223</v>
      </c>
      <c r="B62" s="114" t="s">
        <v>152</v>
      </c>
      <c r="C62" s="114" t="s">
        <v>213</v>
      </c>
      <c r="D62" s="114" t="s">
        <v>153</v>
      </c>
      <c r="E62" s="114" t="s">
        <v>166</v>
      </c>
      <c r="F62" s="114" t="s">
        <v>224</v>
      </c>
      <c r="G62" s="114"/>
      <c r="H62" s="114"/>
      <c r="I62" s="131" t="n">
        <f aca="false">I63+I65+I67</f>
        <v>87152.6675</v>
      </c>
      <c r="J62" s="104"/>
      <c r="K62" s="116"/>
    </row>
    <row r="63" s="112" customFormat="true" ht="40.5" hidden="false" customHeight="true" outlineLevel="0" collapsed="false">
      <c r="A63" s="150" t="s">
        <v>225</v>
      </c>
      <c r="B63" s="123" t="s">
        <v>152</v>
      </c>
      <c r="C63" s="123" t="s">
        <v>213</v>
      </c>
      <c r="D63" s="123" t="s">
        <v>153</v>
      </c>
      <c r="E63" s="123" t="s">
        <v>166</v>
      </c>
      <c r="F63" s="123" t="s">
        <v>224</v>
      </c>
      <c r="G63" s="123" t="s">
        <v>226</v>
      </c>
      <c r="H63" s="123"/>
      <c r="I63" s="132" t="n">
        <f aca="false">I64</f>
        <v>47807.60375</v>
      </c>
      <c r="J63" s="104"/>
      <c r="K63" s="116"/>
    </row>
    <row r="64" s="112" customFormat="true" ht="25.35" hidden="false" customHeight="true" outlineLevel="0" collapsed="false">
      <c r="A64" s="151" t="s">
        <v>204</v>
      </c>
      <c r="B64" s="123" t="s">
        <v>152</v>
      </c>
      <c r="C64" s="123" t="s">
        <v>213</v>
      </c>
      <c r="D64" s="123" t="s">
        <v>153</v>
      </c>
      <c r="E64" s="123" t="s">
        <v>166</v>
      </c>
      <c r="F64" s="123" t="s">
        <v>224</v>
      </c>
      <c r="G64" s="123" t="s">
        <v>226</v>
      </c>
      <c r="H64" s="123" t="s">
        <v>205</v>
      </c>
      <c r="I64" s="132" t="n">
        <v>47807.60375</v>
      </c>
      <c r="J64" s="104"/>
      <c r="K64" s="116"/>
    </row>
    <row r="65" s="112" customFormat="true" ht="25.35" hidden="false" customHeight="true" outlineLevel="0" collapsed="false">
      <c r="A65" s="152" t="s">
        <v>227</v>
      </c>
      <c r="B65" s="123" t="s">
        <v>152</v>
      </c>
      <c r="C65" s="123" t="s">
        <v>213</v>
      </c>
      <c r="D65" s="123" t="s">
        <v>153</v>
      </c>
      <c r="E65" s="123" t="s">
        <v>166</v>
      </c>
      <c r="F65" s="123" t="s">
        <v>224</v>
      </c>
      <c r="G65" s="123" t="s">
        <v>228</v>
      </c>
      <c r="H65" s="123"/>
      <c r="I65" s="132" t="n">
        <f aca="false">I66</f>
        <v>33443.30418</v>
      </c>
      <c r="J65" s="104"/>
      <c r="K65" s="116"/>
    </row>
    <row r="66" s="112" customFormat="true" ht="25.35" hidden="false" customHeight="true" outlineLevel="0" collapsed="false">
      <c r="A66" s="151" t="s">
        <v>204</v>
      </c>
      <c r="B66" s="149" t="s">
        <v>152</v>
      </c>
      <c r="C66" s="123" t="s">
        <v>213</v>
      </c>
      <c r="D66" s="123" t="s">
        <v>153</v>
      </c>
      <c r="E66" s="123" t="s">
        <v>166</v>
      </c>
      <c r="F66" s="123" t="s">
        <v>224</v>
      </c>
      <c r="G66" s="123" t="s">
        <v>228</v>
      </c>
      <c r="H66" s="123" t="s">
        <v>205</v>
      </c>
      <c r="I66" s="132" t="n">
        <v>33443.30418</v>
      </c>
      <c r="J66" s="104"/>
      <c r="K66" s="116"/>
    </row>
    <row r="67" s="112" customFormat="true" ht="27.75" hidden="false" customHeight="true" outlineLevel="0" collapsed="false">
      <c r="A67" s="150" t="s">
        <v>229</v>
      </c>
      <c r="B67" s="114" t="s">
        <v>152</v>
      </c>
      <c r="C67" s="123" t="s">
        <v>213</v>
      </c>
      <c r="D67" s="123" t="s">
        <v>153</v>
      </c>
      <c r="E67" s="123" t="s">
        <v>166</v>
      </c>
      <c r="F67" s="123" t="s">
        <v>224</v>
      </c>
      <c r="G67" s="123" t="s">
        <v>228</v>
      </c>
      <c r="H67" s="123"/>
      <c r="I67" s="132" t="n">
        <f aca="false">I68</f>
        <v>5901.75957</v>
      </c>
      <c r="J67" s="104"/>
      <c r="K67" s="116"/>
    </row>
    <row r="68" s="112" customFormat="true" ht="25.35" hidden="false" customHeight="true" outlineLevel="0" collapsed="false">
      <c r="A68" s="151" t="s">
        <v>204</v>
      </c>
      <c r="B68" s="123" t="s">
        <v>152</v>
      </c>
      <c r="C68" s="123" t="s">
        <v>213</v>
      </c>
      <c r="D68" s="123" t="s">
        <v>153</v>
      </c>
      <c r="E68" s="123" t="s">
        <v>166</v>
      </c>
      <c r="F68" s="123" t="s">
        <v>224</v>
      </c>
      <c r="G68" s="123" t="s">
        <v>228</v>
      </c>
      <c r="H68" s="123" t="s">
        <v>205</v>
      </c>
      <c r="I68" s="132" t="n">
        <f aca="false">3781.98352+2119.77605</f>
        <v>5901.75957</v>
      </c>
      <c r="J68" s="104"/>
      <c r="K68" s="116"/>
    </row>
    <row r="69" s="112" customFormat="true" ht="49.5" hidden="false" customHeight="true" outlineLevel="0" collapsed="false">
      <c r="A69" s="153" t="s">
        <v>230</v>
      </c>
      <c r="B69" s="120" t="s">
        <v>152</v>
      </c>
      <c r="C69" s="120" t="s">
        <v>213</v>
      </c>
      <c r="D69" s="120" t="s">
        <v>153</v>
      </c>
      <c r="E69" s="120" t="s">
        <v>166</v>
      </c>
      <c r="F69" s="120" t="s">
        <v>224</v>
      </c>
      <c r="G69" s="120"/>
      <c r="H69" s="120"/>
      <c r="I69" s="131" t="n">
        <f aca="false">I70</f>
        <v>1212.21666</v>
      </c>
      <c r="J69" s="104"/>
      <c r="K69" s="116"/>
    </row>
    <row r="70" s="112" customFormat="true" ht="25.35" hidden="false" customHeight="true" outlineLevel="0" collapsed="false">
      <c r="A70" s="146" t="s">
        <v>229</v>
      </c>
      <c r="B70" s="123" t="s">
        <v>152</v>
      </c>
      <c r="C70" s="123" t="s">
        <v>213</v>
      </c>
      <c r="D70" s="123" t="s">
        <v>153</v>
      </c>
      <c r="E70" s="123" t="s">
        <v>166</v>
      </c>
      <c r="F70" s="123" t="s">
        <v>224</v>
      </c>
      <c r="G70" s="123" t="s">
        <v>228</v>
      </c>
      <c r="H70" s="123"/>
      <c r="I70" s="131" t="n">
        <f aca="false">I71</f>
        <v>1212.21666</v>
      </c>
      <c r="J70" s="104"/>
      <c r="K70" s="116"/>
    </row>
    <row r="71" s="183" customFormat="true" ht="25.35" hidden="false" customHeight="true" outlineLevel="0" collapsed="false">
      <c r="A71" s="148" t="s">
        <v>204</v>
      </c>
      <c r="B71" s="123" t="s">
        <v>152</v>
      </c>
      <c r="C71" s="123" t="s">
        <v>213</v>
      </c>
      <c r="D71" s="123" t="s">
        <v>153</v>
      </c>
      <c r="E71" s="123" t="s">
        <v>166</v>
      </c>
      <c r="F71" s="123" t="s">
        <v>224</v>
      </c>
      <c r="G71" s="154" t="s">
        <v>228</v>
      </c>
      <c r="H71" s="154" t="s">
        <v>205</v>
      </c>
      <c r="I71" s="155" t="n">
        <f aca="false">1212.21667-0.00001</f>
        <v>1212.21666</v>
      </c>
      <c r="J71" s="181"/>
      <c r="K71" s="182"/>
    </row>
    <row r="72" s="183" customFormat="true" ht="25.35" hidden="false" customHeight="true" outlineLevel="0" collapsed="false">
      <c r="A72" s="156" t="s">
        <v>231</v>
      </c>
      <c r="B72" s="114" t="s">
        <v>152</v>
      </c>
      <c r="C72" s="114" t="s">
        <v>213</v>
      </c>
      <c r="D72" s="114" t="s">
        <v>153</v>
      </c>
      <c r="E72" s="114" t="s">
        <v>232</v>
      </c>
      <c r="F72" s="114" t="s">
        <v>158</v>
      </c>
      <c r="G72" s="157"/>
      <c r="H72" s="157"/>
      <c r="I72" s="158" t="n">
        <f aca="false">I73</f>
        <v>180.3</v>
      </c>
      <c r="J72" s="181"/>
      <c r="K72" s="182"/>
    </row>
    <row r="73" s="183" customFormat="true" ht="36.75" hidden="false" customHeight="true" outlineLevel="0" collapsed="false">
      <c r="A73" s="148" t="s">
        <v>233</v>
      </c>
      <c r="B73" s="123" t="s">
        <v>152</v>
      </c>
      <c r="C73" s="123" t="s">
        <v>213</v>
      </c>
      <c r="D73" s="123" t="s">
        <v>153</v>
      </c>
      <c r="E73" s="123" t="s">
        <v>232</v>
      </c>
      <c r="F73" s="123" t="s">
        <v>182</v>
      </c>
      <c r="G73" s="154"/>
      <c r="H73" s="154"/>
      <c r="I73" s="158" t="n">
        <f aca="false">I74</f>
        <v>180.3</v>
      </c>
      <c r="J73" s="181"/>
      <c r="K73" s="182"/>
    </row>
    <row r="74" s="183" customFormat="true" ht="38.25" hidden="false" customHeight="true" outlineLevel="0" collapsed="false">
      <c r="A74" s="148" t="s">
        <v>234</v>
      </c>
      <c r="B74" s="123" t="s">
        <v>152</v>
      </c>
      <c r="C74" s="123" t="s">
        <v>213</v>
      </c>
      <c r="D74" s="123" t="s">
        <v>153</v>
      </c>
      <c r="E74" s="123" t="s">
        <v>232</v>
      </c>
      <c r="F74" s="123" t="s">
        <v>182</v>
      </c>
      <c r="G74" s="154" t="s">
        <v>235</v>
      </c>
      <c r="H74" s="154"/>
      <c r="I74" s="158" t="n">
        <f aca="false">I75</f>
        <v>180.3</v>
      </c>
      <c r="J74" s="181"/>
      <c r="K74" s="182"/>
    </row>
    <row r="75" s="183" customFormat="true" ht="25.35" hidden="false" customHeight="true" outlineLevel="0" collapsed="false">
      <c r="A75" s="122" t="s">
        <v>175</v>
      </c>
      <c r="B75" s="123" t="s">
        <v>152</v>
      </c>
      <c r="C75" s="123" t="s">
        <v>213</v>
      </c>
      <c r="D75" s="123" t="s">
        <v>153</v>
      </c>
      <c r="E75" s="123" t="s">
        <v>232</v>
      </c>
      <c r="F75" s="123" t="s">
        <v>182</v>
      </c>
      <c r="G75" s="154" t="s">
        <v>235</v>
      </c>
      <c r="H75" s="154" t="s">
        <v>176</v>
      </c>
      <c r="I75" s="155" t="n">
        <v>180.3</v>
      </c>
      <c r="J75" s="181"/>
      <c r="K75" s="182"/>
    </row>
    <row r="76" s="183" customFormat="true" ht="25.5" hidden="false" customHeight="true" outlineLevel="0" collapsed="false">
      <c r="A76" s="128" t="s">
        <v>236</v>
      </c>
      <c r="B76" s="114" t="s">
        <v>152</v>
      </c>
      <c r="C76" s="114" t="s">
        <v>213</v>
      </c>
      <c r="D76" s="114" t="s">
        <v>153</v>
      </c>
      <c r="E76" s="114" t="s">
        <v>166</v>
      </c>
      <c r="F76" s="114" t="s">
        <v>160</v>
      </c>
      <c r="G76" s="157" t="s">
        <v>237</v>
      </c>
      <c r="H76" s="157"/>
      <c r="I76" s="158" t="n">
        <f aca="false">I77</f>
        <v>45.266</v>
      </c>
      <c r="J76" s="181"/>
      <c r="K76" s="182"/>
    </row>
    <row r="77" s="183" customFormat="true" ht="25.35" hidden="false" customHeight="true" outlineLevel="0" collapsed="false">
      <c r="A77" s="122" t="s">
        <v>175</v>
      </c>
      <c r="B77" s="123" t="s">
        <v>152</v>
      </c>
      <c r="C77" s="123" t="s">
        <v>213</v>
      </c>
      <c r="D77" s="123" t="s">
        <v>153</v>
      </c>
      <c r="E77" s="123" t="s">
        <v>166</v>
      </c>
      <c r="F77" s="123" t="s">
        <v>160</v>
      </c>
      <c r="G77" s="154" t="s">
        <v>237</v>
      </c>
      <c r="H77" s="154" t="s">
        <v>176</v>
      </c>
      <c r="I77" s="155" t="n">
        <v>45.266</v>
      </c>
      <c r="J77" s="181"/>
      <c r="K77" s="182"/>
    </row>
    <row r="78" s="112" customFormat="true" ht="12.75" hidden="false" customHeight="true" outlineLevel="0" collapsed="false">
      <c r="A78" s="113" t="s">
        <v>238</v>
      </c>
      <c r="B78" s="114" t="s">
        <v>152</v>
      </c>
      <c r="C78" s="114" t="s">
        <v>213</v>
      </c>
      <c r="D78" s="114" t="s">
        <v>155</v>
      </c>
      <c r="E78" s="114"/>
      <c r="F78" s="114"/>
      <c r="G78" s="114"/>
      <c r="H78" s="114"/>
      <c r="I78" s="131" t="n">
        <f aca="false">I79+I85</f>
        <v>9614.1</v>
      </c>
      <c r="J78" s="110"/>
      <c r="K78" s="116"/>
    </row>
    <row r="79" s="112" customFormat="true" ht="25.5" hidden="false" customHeight="true" outlineLevel="0" collapsed="false">
      <c r="A79" s="117" t="s">
        <v>192</v>
      </c>
      <c r="B79" s="114" t="s">
        <v>152</v>
      </c>
      <c r="C79" s="159" t="s">
        <v>213</v>
      </c>
      <c r="D79" s="159" t="s">
        <v>155</v>
      </c>
      <c r="E79" s="159" t="s">
        <v>193</v>
      </c>
      <c r="F79" s="159" t="s">
        <v>158</v>
      </c>
      <c r="G79" s="114"/>
      <c r="H79" s="114"/>
      <c r="I79" s="131" t="n">
        <f aca="false">I80</f>
        <v>6693</v>
      </c>
      <c r="J79" s="110"/>
      <c r="K79" s="116"/>
    </row>
    <row r="80" s="112" customFormat="true" ht="25.5" hidden="false" customHeight="true" outlineLevel="0" collapsed="false">
      <c r="A80" s="117" t="s">
        <v>215</v>
      </c>
      <c r="B80" s="114" t="s">
        <v>152</v>
      </c>
      <c r="C80" s="159" t="s">
        <v>213</v>
      </c>
      <c r="D80" s="159" t="s">
        <v>155</v>
      </c>
      <c r="E80" s="159" t="s">
        <v>193</v>
      </c>
      <c r="F80" s="159" t="s">
        <v>216</v>
      </c>
      <c r="G80" s="114"/>
      <c r="H80" s="114"/>
      <c r="I80" s="131" t="n">
        <f aca="false">I81</f>
        <v>6693</v>
      </c>
      <c r="J80" s="110"/>
      <c r="K80" s="116"/>
    </row>
    <row r="81" s="112" customFormat="true" ht="12.75" hidden="false" customHeight="true" outlineLevel="0" collapsed="false">
      <c r="A81" s="161" t="s">
        <v>239</v>
      </c>
      <c r="B81" s="114" t="s">
        <v>152</v>
      </c>
      <c r="C81" s="159" t="s">
        <v>213</v>
      </c>
      <c r="D81" s="159" t="s">
        <v>155</v>
      </c>
      <c r="E81" s="159" t="s">
        <v>193</v>
      </c>
      <c r="F81" s="159" t="s">
        <v>216</v>
      </c>
      <c r="G81" s="159" t="s">
        <v>240</v>
      </c>
      <c r="H81" s="159"/>
      <c r="I81" s="131" t="n">
        <f aca="false">I82+I83+I84</f>
        <v>6693</v>
      </c>
      <c r="J81" s="110"/>
      <c r="K81" s="116"/>
    </row>
    <row r="82" s="112" customFormat="true" ht="26.25" hidden="false" customHeight="true" outlineLevel="0" collapsed="false">
      <c r="A82" s="122" t="s">
        <v>210</v>
      </c>
      <c r="B82" s="123" t="s">
        <v>152</v>
      </c>
      <c r="C82" s="162" t="s">
        <v>213</v>
      </c>
      <c r="D82" s="162" t="s">
        <v>155</v>
      </c>
      <c r="E82" s="162" t="s">
        <v>193</v>
      </c>
      <c r="F82" s="162" t="s">
        <v>216</v>
      </c>
      <c r="G82" s="162" t="s">
        <v>240</v>
      </c>
      <c r="H82" s="162" t="s">
        <v>211</v>
      </c>
      <c r="I82" s="132" t="n">
        <v>700</v>
      </c>
      <c r="J82" s="104"/>
      <c r="K82" s="116"/>
    </row>
    <row r="83" customFormat="false" ht="26.25" hidden="false" customHeight="true" outlineLevel="0" collapsed="false">
      <c r="A83" s="122" t="s">
        <v>175</v>
      </c>
      <c r="B83" s="123" t="s">
        <v>152</v>
      </c>
      <c r="C83" s="162" t="s">
        <v>213</v>
      </c>
      <c r="D83" s="162" t="s">
        <v>155</v>
      </c>
      <c r="E83" s="162" t="s">
        <v>193</v>
      </c>
      <c r="F83" s="162" t="s">
        <v>216</v>
      </c>
      <c r="G83" s="162" t="s">
        <v>240</v>
      </c>
      <c r="H83" s="162" t="s">
        <v>176</v>
      </c>
      <c r="I83" s="132" t="n">
        <f aca="false">360+300</f>
        <v>660</v>
      </c>
      <c r="J83" s="104"/>
      <c r="K83" s="105"/>
    </row>
    <row r="84" customFormat="false" ht="25.5" hidden="false" customHeight="true" outlineLevel="0" collapsed="false">
      <c r="A84" s="133" t="s">
        <v>206</v>
      </c>
      <c r="B84" s="123" t="s">
        <v>152</v>
      </c>
      <c r="C84" s="162" t="s">
        <v>213</v>
      </c>
      <c r="D84" s="162" t="s">
        <v>155</v>
      </c>
      <c r="E84" s="162" t="s">
        <v>193</v>
      </c>
      <c r="F84" s="162" t="s">
        <v>216</v>
      </c>
      <c r="G84" s="162" t="s">
        <v>240</v>
      </c>
      <c r="H84" s="162" t="s">
        <v>207</v>
      </c>
      <c r="I84" s="132" t="n">
        <f aca="false">6040-1010+303</f>
        <v>5333</v>
      </c>
      <c r="J84" s="104"/>
      <c r="K84" s="105"/>
    </row>
    <row r="85" s="112" customFormat="true" ht="25.5" hidden="false" customHeight="true" outlineLevel="0" collapsed="false">
      <c r="A85" s="128" t="s">
        <v>241</v>
      </c>
      <c r="B85" s="114" t="s">
        <v>152</v>
      </c>
      <c r="C85" s="159" t="s">
        <v>213</v>
      </c>
      <c r="D85" s="159" t="s">
        <v>155</v>
      </c>
      <c r="E85" s="159" t="s">
        <v>166</v>
      </c>
      <c r="F85" s="159" t="s">
        <v>158</v>
      </c>
      <c r="G85" s="159"/>
      <c r="H85" s="159"/>
      <c r="I85" s="131" t="n">
        <f aca="false">I86</f>
        <v>2921.1</v>
      </c>
      <c r="J85" s="110"/>
      <c r="K85" s="116"/>
    </row>
    <row r="86" customFormat="false" ht="54" hidden="false" customHeight="true" outlineLevel="0" collapsed="false">
      <c r="A86" s="163" t="s">
        <v>242</v>
      </c>
      <c r="B86" s="123" t="s">
        <v>152</v>
      </c>
      <c r="C86" s="162" t="s">
        <v>213</v>
      </c>
      <c r="D86" s="162" t="s">
        <v>155</v>
      </c>
      <c r="E86" s="162" t="s">
        <v>166</v>
      </c>
      <c r="F86" s="162" t="s">
        <v>160</v>
      </c>
      <c r="G86" s="162"/>
      <c r="H86" s="162"/>
      <c r="I86" s="132" t="n">
        <f aca="false">I88+I90</f>
        <v>2921.1</v>
      </c>
      <c r="J86" s="104"/>
      <c r="K86" s="105"/>
    </row>
    <row r="87" customFormat="false" ht="25.5" hidden="false" customHeight="true" outlineLevel="0" collapsed="false">
      <c r="A87" s="133" t="s">
        <v>236</v>
      </c>
      <c r="B87" s="123" t="s">
        <v>152</v>
      </c>
      <c r="C87" s="162" t="s">
        <v>213</v>
      </c>
      <c r="D87" s="162" t="s">
        <v>155</v>
      </c>
      <c r="E87" s="162" t="s">
        <v>166</v>
      </c>
      <c r="F87" s="162" t="s">
        <v>160</v>
      </c>
      <c r="G87" s="162" t="s">
        <v>243</v>
      </c>
      <c r="H87" s="162"/>
      <c r="I87" s="132" t="n">
        <f aca="false">I88</f>
        <v>2775</v>
      </c>
      <c r="J87" s="104"/>
      <c r="K87" s="105"/>
    </row>
    <row r="88" customFormat="false" ht="25.5" hidden="false" customHeight="true" outlineLevel="0" collapsed="false">
      <c r="A88" s="133" t="s">
        <v>244</v>
      </c>
      <c r="B88" s="123" t="s">
        <v>152</v>
      </c>
      <c r="C88" s="162" t="s">
        <v>213</v>
      </c>
      <c r="D88" s="162" t="s">
        <v>155</v>
      </c>
      <c r="E88" s="162" t="s">
        <v>166</v>
      </c>
      <c r="F88" s="162" t="s">
        <v>160</v>
      </c>
      <c r="G88" s="162" t="s">
        <v>235</v>
      </c>
      <c r="H88" s="162"/>
      <c r="I88" s="132" t="n">
        <f aca="false">I89</f>
        <v>2775</v>
      </c>
      <c r="J88" s="104"/>
      <c r="K88" s="105"/>
    </row>
    <row r="89" customFormat="false" ht="25.5" hidden="false" customHeight="true" outlineLevel="0" collapsed="false">
      <c r="A89" s="151" t="s">
        <v>204</v>
      </c>
      <c r="B89" s="123" t="s">
        <v>152</v>
      </c>
      <c r="C89" s="162" t="s">
        <v>213</v>
      </c>
      <c r="D89" s="162" t="s">
        <v>155</v>
      </c>
      <c r="E89" s="162" t="s">
        <v>166</v>
      </c>
      <c r="F89" s="162" t="s">
        <v>160</v>
      </c>
      <c r="G89" s="162" t="s">
        <v>235</v>
      </c>
      <c r="H89" s="162" t="s">
        <v>205</v>
      </c>
      <c r="I89" s="132" t="n">
        <v>2775</v>
      </c>
      <c r="J89" s="104"/>
      <c r="K89" s="105"/>
    </row>
    <row r="90" customFormat="false" ht="51" hidden="false" customHeight="true" outlineLevel="0" collapsed="false">
      <c r="A90" s="133" t="s">
        <v>245</v>
      </c>
      <c r="B90" s="123" t="s">
        <v>152</v>
      </c>
      <c r="C90" s="162" t="s">
        <v>213</v>
      </c>
      <c r="D90" s="162" t="s">
        <v>155</v>
      </c>
      <c r="E90" s="162" t="s">
        <v>166</v>
      </c>
      <c r="F90" s="162" t="s">
        <v>160</v>
      </c>
      <c r="G90" s="162" t="s">
        <v>237</v>
      </c>
      <c r="H90" s="162"/>
      <c r="I90" s="132" t="n">
        <f aca="false">I91</f>
        <v>146.1</v>
      </c>
      <c r="J90" s="104"/>
      <c r="K90" s="105"/>
    </row>
    <row r="91" customFormat="false" ht="25.5" hidden="false" customHeight="true" outlineLevel="0" collapsed="false">
      <c r="A91" s="151" t="s">
        <v>204</v>
      </c>
      <c r="B91" s="123" t="s">
        <v>152</v>
      </c>
      <c r="C91" s="162" t="s">
        <v>213</v>
      </c>
      <c r="D91" s="162" t="s">
        <v>155</v>
      </c>
      <c r="E91" s="162" t="s">
        <v>166</v>
      </c>
      <c r="F91" s="162" t="s">
        <v>160</v>
      </c>
      <c r="G91" s="162" t="s">
        <v>237</v>
      </c>
      <c r="H91" s="162" t="s">
        <v>205</v>
      </c>
      <c r="I91" s="132" t="n">
        <v>146.1</v>
      </c>
      <c r="J91" s="104"/>
      <c r="K91" s="105"/>
    </row>
    <row r="92" s="112" customFormat="true" ht="12.75" hidden="false" customHeight="true" outlineLevel="0" collapsed="false">
      <c r="A92" s="128" t="s">
        <v>246</v>
      </c>
      <c r="B92" s="114" t="s">
        <v>152</v>
      </c>
      <c r="C92" s="114" t="s">
        <v>213</v>
      </c>
      <c r="D92" s="114" t="s">
        <v>247</v>
      </c>
      <c r="E92" s="114"/>
      <c r="F92" s="114"/>
      <c r="G92" s="114"/>
      <c r="H92" s="114"/>
      <c r="I92" s="127" t="n">
        <f aca="false">I93</f>
        <v>17949.19188</v>
      </c>
      <c r="J92" s="110"/>
      <c r="K92" s="116"/>
    </row>
    <row r="93" s="112" customFormat="true" ht="25.5" hidden="false" customHeight="true" outlineLevel="0" collapsed="false">
      <c r="A93" s="117" t="s">
        <v>192</v>
      </c>
      <c r="B93" s="114" t="s">
        <v>152</v>
      </c>
      <c r="C93" s="114" t="s">
        <v>213</v>
      </c>
      <c r="D93" s="114" t="s">
        <v>247</v>
      </c>
      <c r="E93" s="114" t="s">
        <v>193</v>
      </c>
      <c r="F93" s="114" t="s">
        <v>158</v>
      </c>
      <c r="G93" s="114"/>
      <c r="H93" s="114"/>
      <c r="I93" s="127" t="n">
        <f aca="false">I94</f>
        <v>17949.19188</v>
      </c>
      <c r="J93" s="110"/>
      <c r="K93" s="116"/>
    </row>
    <row r="94" s="112" customFormat="true" ht="25.5" hidden="false" customHeight="true" outlineLevel="0" collapsed="false">
      <c r="A94" s="117" t="s">
        <v>194</v>
      </c>
      <c r="B94" s="114" t="s">
        <v>152</v>
      </c>
      <c r="C94" s="114" t="s">
        <v>213</v>
      </c>
      <c r="D94" s="114" t="s">
        <v>247</v>
      </c>
      <c r="E94" s="114" t="s">
        <v>193</v>
      </c>
      <c r="F94" s="114" t="s">
        <v>160</v>
      </c>
      <c r="G94" s="114"/>
      <c r="H94" s="114"/>
      <c r="I94" s="127" t="n">
        <f aca="false">I95+I98+I100</f>
        <v>17949.19188</v>
      </c>
      <c r="J94" s="110"/>
      <c r="K94" s="116"/>
    </row>
    <row r="95" s="112" customFormat="true" ht="12.75" hidden="false" customHeight="true" outlineLevel="0" collapsed="false">
      <c r="A95" s="164" t="s">
        <v>248</v>
      </c>
      <c r="B95" s="114" t="s">
        <v>152</v>
      </c>
      <c r="C95" s="114" t="s">
        <v>213</v>
      </c>
      <c r="D95" s="114" t="s">
        <v>247</v>
      </c>
      <c r="E95" s="114" t="s">
        <v>193</v>
      </c>
      <c r="F95" s="114" t="s">
        <v>160</v>
      </c>
      <c r="G95" s="114" t="s">
        <v>249</v>
      </c>
      <c r="H95" s="114"/>
      <c r="I95" s="127" t="n">
        <f aca="false">I96+I97</f>
        <v>5893.1</v>
      </c>
      <c r="J95" s="110"/>
      <c r="K95" s="116"/>
    </row>
    <row r="96" customFormat="false" ht="26.25" hidden="false" customHeight="true" outlineLevel="0" collapsed="false">
      <c r="A96" s="122" t="s">
        <v>175</v>
      </c>
      <c r="B96" s="123" t="s">
        <v>152</v>
      </c>
      <c r="C96" s="123" t="s">
        <v>213</v>
      </c>
      <c r="D96" s="123" t="s">
        <v>247</v>
      </c>
      <c r="E96" s="123" t="s">
        <v>193</v>
      </c>
      <c r="F96" s="123" t="s">
        <v>160</v>
      </c>
      <c r="G96" s="123" t="s">
        <v>249</v>
      </c>
      <c r="H96" s="123" t="s">
        <v>176</v>
      </c>
      <c r="I96" s="129" t="n">
        <f aca="false">3300+300+100</f>
        <v>3700</v>
      </c>
      <c r="J96" s="104"/>
      <c r="K96" s="105"/>
    </row>
    <row r="97" customFormat="false" ht="26.25" hidden="false" customHeight="true" outlineLevel="0" collapsed="false">
      <c r="A97" s="142" t="s">
        <v>204</v>
      </c>
      <c r="B97" s="123" t="s">
        <v>152</v>
      </c>
      <c r="C97" s="123" t="s">
        <v>213</v>
      </c>
      <c r="D97" s="123" t="s">
        <v>247</v>
      </c>
      <c r="E97" s="123" t="s">
        <v>193</v>
      </c>
      <c r="F97" s="123" t="s">
        <v>160</v>
      </c>
      <c r="G97" s="123" t="s">
        <v>249</v>
      </c>
      <c r="H97" s="123" t="s">
        <v>205</v>
      </c>
      <c r="I97" s="132" t="n">
        <f aca="false">2678.5-485.4</f>
        <v>2193.1</v>
      </c>
      <c r="J97" s="104"/>
      <c r="K97" s="105"/>
    </row>
    <row r="98" s="112" customFormat="true" ht="12.75" hidden="false" customHeight="true" outlineLevel="0" collapsed="false">
      <c r="A98" s="164" t="s">
        <v>250</v>
      </c>
      <c r="B98" s="114" t="s">
        <v>152</v>
      </c>
      <c r="C98" s="114" t="s">
        <v>213</v>
      </c>
      <c r="D98" s="114" t="s">
        <v>247</v>
      </c>
      <c r="E98" s="114" t="s">
        <v>193</v>
      </c>
      <c r="F98" s="114" t="s">
        <v>160</v>
      </c>
      <c r="G98" s="114" t="s">
        <v>251</v>
      </c>
      <c r="H98" s="114"/>
      <c r="I98" s="127" t="n">
        <f aca="false">I99</f>
        <v>1435</v>
      </c>
      <c r="J98" s="110"/>
      <c r="K98" s="116"/>
    </row>
    <row r="99" customFormat="false" ht="25.5" hidden="false" customHeight="true" outlineLevel="0" collapsed="false">
      <c r="A99" s="133" t="s">
        <v>206</v>
      </c>
      <c r="B99" s="123" t="s">
        <v>152</v>
      </c>
      <c r="C99" s="123" t="s">
        <v>213</v>
      </c>
      <c r="D99" s="123" t="s">
        <v>247</v>
      </c>
      <c r="E99" s="123" t="s">
        <v>193</v>
      </c>
      <c r="F99" s="123" t="s">
        <v>160</v>
      </c>
      <c r="G99" s="123" t="s">
        <v>251</v>
      </c>
      <c r="H99" s="123" t="s">
        <v>207</v>
      </c>
      <c r="I99" s="132" t="n">
        <f aca="false">1000+435</f>
        <v>1435</v>
      </c>
      <c r="J99" s="104"/>
      <c r="K99" s="105"/>
    </row>
    <row r="100" s="112" customFormat="true" ht="27" hidden="false" customHeight="true" outlineLevel="0" collapsed="false">
      <c r="A100" s="165" t="s">
        <v>252</v>
      </c>
      <c r="B100" s="114" t="s">
        <v>152</v>
      </c>
      <c r="C100" s="135" t="s">
        <v>213</v>
      </c>
      <c r="D100" s="135" t="s">
        <v>247</v>
      </c>
      <c r="E100" s="114" t="s">
        <v>193</v>
      </c>
      <c r="F100" s="114" t="s">
        <v>160</v>
      </c>
      <c r="G100" s="135" t="s">
        <v>253</v>
      </c>
      <c r="H100" s="135"/>
      <c r="I100" s="127" t="n">
        <f aca="false">I101+I102+I103</f>
        <v>10621.09188</v>
      </c>
      <c r="J100" s="110"/>
      <c r="K100" s="116"/>
    </row>
    <row r="101" customFormat="false" ht="26.25" hidden="true" customHeight="true" outlineLevel="0" collapsed="false">
      <c r="A101" s="122" t="s">
        <v>210</v>
      </c>
      <c r="B101" s="123" t="s">
        <v>152</v>
      </c>
      <c r="C101" s="136" t="s">
        <v>213</v>
      </c>
      <c r="D101" s="136" t="s">
        <v>247</v>
      </c>
      <c r="E101" s="123" t="s">
        <v>193</v>
      </c>
      <c r="F101" s="123" t="s">
        <v>160</v>
      </c>
      <c r="G101" s="136" t="s">
        <v>253</v>
      </c>
      <c r="H101" s="136" t="s">
        <v>211</v>
      </c>
      <c r="I101" s="129"/>
      <c r="J101" s="104"/>
      <c r="K101" s="105"/>
    </row>
    <row r="102" customFormat="false" ht="26.25" hidden="false" customHeight="true" outlineLevel="0" collapsed="false">
      <c r="A102" s="122" t="s">
        <v>175</v>
      </c>
      <c r="B102" s="123" t="s">
        <v>152</v>
      </c>
      <c r="C102" s="136" t="s">
        <v>213</v>
      </c>
      <c r="D102" s="136" t="s">
        <v>247</v>
      </c>
      <c r="E102" s="123" t="s">
        <v>193</v>
      </c>
      <c r="F102" s="123" t="s">
        <v>160</v>
      </c>
      <c r="G102" s="136" t="s">
        <v>253</v>
      </c>
      <c r="H102" s="136" t="s">
        <v>176</v>
      </c>
      <c r="I102" s="129" t="n">
        <f aca="false">446.2+4000+1400+1127-3000+108.99188+150+485.4</f>
        <v>4717.59188</v>
      </c>
      <c r="J102" s="104"/>
      <c r="K102" s="105"/>
    </row>
    <row r="103" customFormat="false" ht="25.5" hidden="false" customHeight="true" outlineLevel="0" collapsed="false">
      <c r="A103" s="133" t="s">
        <v>206</v>
      </c>
      <c r="B103" s="123" t="s">
        <v>152</v>
      </c>
      <c r="C103" s="136" t="s">
        <v>213</v>
      </c>
      <c r="D103" s="136" t="s">
        <v>247</v>
      </c>
      <c r="E103" s="123" t="s">
        <v>193</v>
      </c>
      <c r="F103" s="123" t="s">
        <v>160</v>
      </c>
      <c r="G103" s="136" t="s">
        <v>253</v>
      </c>
      <c r="H103" s="136" t="s">
        <v>207</v>
      </c>
      <c r="I103" s="129" t="n">
        <f aca="false">6206.5-303</f>
        <v>5903.5</v>
      </c>
      <c r="J103" s="104"/>
      <c r="K103" s="105"/>
    </row>
    <row r="104" s="112" customFormat="true" ht="15.75" hidden="false" customHeight="true" outlineLevel="0" collapsed="false">
      <c r="A104" s="166" t="s">
        <v>254</v>
      </c>
      <c r="B104" s="114"/>
      <c r="C104" s="167" t="s">
        <v>255</v>
      </c>
      <c r="D104" s="167"/>
      <c r="E104" s="167"/>
      <c r="F104" s="167"/>
      <c r="G104" s="167"/>
      <c r="H104" s="167"/>
      <c r="I104" s="168" t="n">
        <f aca="false">I106+I111</f>
        <v>40.8</v>
      </c>
      <c r="J104" s="160"/>
    </row>
    <row r="105" s="112" customFormat="true" ht="12.75" hidden="false" customHeight="true" outlineLevel="0" collapsed="false">
      <c r="A105" s="166" t="s">
        <v>256</v>
      </c>
      <c r="B105" s="114"/>
      <c r="C105" s="167" t="s">
        <v>255</v>
      </c>
      <c r="D105" s="167" t="s">
        <v>153</v>
      </c>
      <c r="E105" s="167"/>
      <c r="F105" s="167"/>
      <c r="G105" s="167"/>
      <c r="H105" s="167"/>
      <c r="I105" s="168" t="n">
        <f aca="false">I106</f>
        <v>40.8</v>
      </c>
      <c r="J105" s="160"/>
    </row>
    <row r="106" s="112" customFormat="true" ht="25.5" hidden="false" customHeight="true" outlineLevel="0" collapsed="false">
      <c r="A106" s="117" t="s">
        <v>192</v>
      </c>
      <c r="B106" s="114" t="s">
        <v>152</v>
      </c>
      <c r="C106" s="135" t="s">
        <v>255</v>
      </c>
      <c r="D106" s="135" t="s">
        <v>153</v>
      </c>
      <c r="E106" s="135" t="s">
        <v>193</v>
      </c>
      <c r="F106" s="135" t="s">
        <v>158</v>
      </c>
      <c r="G106" s="169"/>
      <c r="H106" s="135"/>
      <c r="I106" s="168" t="n">
        <f aca="false">I107</f>
        <v>40.8</v>
      </c>
      <c r="J106" s="160"/>
    </row>
    <row r="107" s="112" customFormat="true" ht="25.5" hidden="false" customHeight="true" outlineLevel="0" collapsed="false">
      <c r="A107" s="117" t="s">
        <v>194</v>
      </c>
      <c r="B107" s="114" t="s">
        <v>152</v>
      </c>
      <c r="C107" s="135" t="s">
        <v>255</v>
      </c>
      <c r="D107" s="135" t="s">
        <v>153</v>
      </c>
      <c r="E107" s="135" t="s">
        <v>193</v>
      </c>
      <c r="F107" s="135" t="s">
        <v>160</v>
      </c>
      <c r="G107" s="169"/>
      <c r="H107" s="135"/>
      <c r="I107" s="168" t="n">
        <f aca="false">I108</f>
        <v>40.8</v>
      </c>
      <c r="J107" s="160"/>
    </row>
    <row r="108" s="112" customFormat="true" ht="25.5" hidden="false" customHeight="true" outlineLevel="0" collapsed="false">
      <c r="A108" s="117" t="s">
        <v>257</v>
      </c>
      <c r="B108" s="114" t="s">
        <v>152</v>
      </c>
      <c r="C108" s="135" t="s">
        <v>255</v>
      </c>
      <c r="D108" s="135" t="s">
        <v>153</v>
      </c>
      <c r="E108" s="135" t="s">
        <v>193</v>
      </c>
      <c r="F108" s="135" t="s">
        <v>160</v>
      </c>
      <c r="G108" s="169" t="n">
        <v>8200</v>
      </c>
      <c r="H108" s="135"/>
      <c r="I108" s="168" t="n">
        <f aca="false">I109</f>
        <v>40.8</v>
      </c>
      <c r="J108" s="160"/>
    </row>
    <row r="109" s="112" customFormat="true" ht="15.75" hidden="false" customHeight="true" outlineLevel="0" collapsed="false">
      <c r="A109" s="117" t="s">
        <v>258</v>
      </c>
      <c r="B109" s="114" t="s">
        <v>152</v>
      </c>
      <c r="C109" s="159" t="s">
        <v>255</v>
      </c>
      <c r="D109" s="159" t="s">
        <v>153</v>
      </c>
      <c r="E109" s="159" t="s">
        <v>193</v>
      </c>
      <c r="F109" s="159" t="s">
        <v>160</v>
      </c>
      <c r="G109" s="170" t="n">
        <v>8213</v>
      </c>
      <c r="H109" s="159"/>
      <c r="I109" s="168" t="n">
        <f aca="false">I110</f>
        <v>40.8</v>
      </c>
      <c r="J109" s="160"/>
    </row>
    <row r="110" customFormat="false" ht="26.25" hidden="false" customHeight="true" outlineLevel="0" collapsed="false">
      <c r="A110" s="171" t="s">
        <v>259</v>
      </c>
      <c r="B110" s="123" t="s">
        <v>152</v>
      </c>
      <c r="C110" s="136" t="s">
        <v>255</v>
      </c>
      <c r="D110" s="136" t="s">
        <v>153</v>
      </c>
      <c r="E110" s="136" t="s">
        <v>193</v>
      </c>
      <c r="F110" s="136" t="s">
        <v>160</v>
      </c>
      <c r="G110" s="172" t="n">
        <v>8213</v>
      </c>
      <c r="H110" s="136" t="s">
        <v>260</v>
      </c>
      <c r="I110" s="173" t="n">
        <v>40.8</v>
      </c>
    </row>
    <row r="111" customFormat="false" ht="12.75" hidden="true" customHeight="true" outlineLevel="0" collapsed="false">
      <c r="A111" s="126" t="s">
        <v>263</v>
      </c>
      <c r="B111" s="114"/>
      <c r="C111" s="135" t="s">
        <v>255</v>
      </c>
      <c r="D111" s="135" t="s">
        <v>247</v>
      </c>
      <c r="E111" s="135"/>
      <c r="F111" s="135"/>
      <c r="G111" s="169"/>
      <c r="H111" s="135"/>
      <c r="I111" s="184" t="n">
        <f aca="false">I119+I112</f>
        <v>0</v>
      </c>
    </row>
    <row r="112" customFormat="false" ht="12.75" hidden="true" customHeight="true" outlineLevel="0" collapsed="false">
      <c r="A112" s="165" t="s">
        <v>264</v>
      </c>
      <c r="B112" s="114" t="s">
        <v>152</v>
      </c>
      <c r="C112" s="135" t="s">
        <v>255</v>
      </c>
      <c r="D112" s="135" t="s">
        <v>247</v>
      </c>
      <c r="E112" s="135"/>
      <c r="F112" s="135"/>
      <c r="G112" s="169" t="n">
        <v>5058600</v>
      </c>
      <c r="H112" s="135"/>
      <c r="I112" s="184" t="n">
        <f aca="false">I113</f>
        <v>0</v>
      </c>
    </row>
    <row r="113" customFormat="false" ht="12.75" hidden="true" customHeight="true" outlineLevel="0" collapsed="false">
      <c r="A113" s="185" t="s">
        <v>265</v>
      </c>
      <c r="B113" s="123" t="s">
        <v>152</v>
      </c>
      <c r="C113" s="136" t="s">
        <v>255</v>
      </c>
      <c r="D113" s="136" t="s">
        <v>247</v>
      </c>
      <c r="E113" s="136"/>
      <c r="F113" s="136"/>
      <c r="G113" s="172" t="n">
        <v>5058600</v>
      </c>
      <c r="H113" s="136" t="s">
        <v>266</v>
      </c>
      <c r="I113" s="186" t="n">
        <f aca="false">I114</f>
        <v>0</v>
      </c>
    </row>
    <row r="114" customFormat="false" ht="12.75" hidden="true" customHeight="true" outlineLevel="0" collapsed="false">
      <c r="A114" s="185" t="s">
        <v>267</v>
      </c>
      <c r="B114" s="123" t="s">
        <v>152</v>
      </c>
      <c r="C114" s="136" t="s">
        <v>255</v>
      </c>
      <c r="D114" s="136" t="s">
        <v>247</v>
      </c>
      <c r="E114" s="136"/>
      <c r="F114" s="136"/>
      <c r="G114" s="172" t="n">
        <v>5058600</v>
      </c>
      <c r="H114" s="136" t="s">
        <v>266</v>
      </c>
      <c r="I114" s="186" t="n">
        <f aca="false">I115</f>
        <v>0</v>
      </c>
    </row>
    <row r="115" customFormat="false" ht="12.75" hidden="true" customHeight="true" outlineLevel="0" collapsed="false">
      <c r="A115" s="187" t="s">
        <v>268</v>
      </c>
      <c r="B115" s="123" t="s">
        <v>152</v>
      </c>
      <c r="C115" s="136" t="s">
        <v>255</v>
      </c>
      <c r="D115" s="136" t="s">
        <v>247</v>
      </c>
      <c r="E115" s="136"/>
      <c r="F115" s="136"/>
      <c r="G115" s="172" t="n">
        <v>5058600</v>
      </c>
      <c r="H115" s="136" t="s">
        <v>266</v>
      </c>
      <c r="I115" s="186"/>
    </row>
  </sheetData>
  <mergeCells count="7">
    <mergeCell ref="A1:I1"/>
    <mergeCell ref="A2:I2"/>
    <mergeCell ref="A3:I3"/>
    <mergeCell ref="A4:I4"/>
    <mergeCell ref="A5:I5"/>
    <mergeCell ref="A7:I7"/>
    <mergeCell ref="E9:G9"/>
  </mergeCells>
  <conditionalFormatting sqref="B104:B115 A106:A107 A69:A88 A92:H103 Q36:X36 AK36:AR36 BE36:BL36 BY36:CF36 CS36:CZ36 DM36:DT36 EG36:EN36 FA36:FH36 FU36:GB36 GO36:GV36 HI36:HP36 B30:H30 A31:H39 B39:B44 A17:H29 A42:A62 B41:H91">
    <cfRule type="expression" priority="2" aboveAverage="0" equalAverage="0" bottom="0" percent="0" rank="0" text="" dxfId="627">
      <formula>NA()</formula>
    </cfRule>
    <cfRule type="expression" priority="3" aboveAverage="0" equalAverage="0" bottom="0" percent="0" rank="0" text="" dxfId="628">
      <formula>"#REF!&lt;&gt;"""""</formula>
    </cfRule>
    <cfRule type="expression" priority="4" aboveAverage="0" equalAverage="0" bottom="0" percent="0" rank="0" text="" dxfId="629">
      <formula>NA()</formula>
    </cfRule>
  </conditionalFormatting>
  <conditionalFormatting sqref="A99 C99:I99 A93:A94 A101 A106:A107 A82 A78:A80 C50:I50 A50 A52 A44 C40:I40 A40:A42 B17:B18 H11:I16 A28 A10:G16">
    <cfRule type="expression" priority="5" aboveAverage="0" equalAverage="0" bottom="0" percent="0" rank="0" text="" dxfId="630">
      <formula>NA()</formula>
    </cfRule>
    <cfRule type="expression" priority="6" aboveAverage="0" equalAverage="0" bottom="0" percent="0" rank="0" text="" dxfId="631">
      <formula>NA()</formula>
    </cfRule>
  </conditionalFormatting>
  <conditionalFormatting sqref="A12:A16 G13:H16 A69:A77 A44:A46">
    <cfRule type="expression" priority="7" aboveAverage="0" equalAverage="0" bottom="0" percent="0" rank="0" text="" dxfId="632">
      <formula>$G12=""</formula>
    </cfRule>
    <cfRule type="expression" priority="8" aboveAverage="0" equalAverage="0" bottom="0" percent="0" rank="0" text="" dxfId="633">
      <formula>#REF!&lt;&gt;""</formula>
    </cfRule>
    <cfRule type="expression" priority="9" aboveAverage="0" equalAverage="0" bottom="0" percent="0" rank="0" text="" dxfId="634">
      <formula>AND($H12="",$G12&lt;&gt;"")</formula>
    </cfRule>
  </conditionalFormatting>
  <conditionalFormatting sqref="A15:A16 A30:A34">
    <cfRule type="expression" priority="10" aboveAverage="0" equalAverage="0" bottom="0" percent="0" rank="0" text="" dxfId="635">
      <formula>$G15=""</formula>
    </cfRule>
    <cfRule type="expression" priority="11" aboveAverage="0" equalAverage="0" bottom="0" percent="0" rank="0" text="" dxfId="636">
      <formula>#REF!&lt;&gt;""</formula>
    </cfRule>
    <cfRule type="expression" priority="12" aboveAverage="0" equalAverage="0" bottom="0" percent="0" rank="0" text="" dxfId="637">
      <formula>AND($H15="",$G15&lt;&gt;"")</formula>
    </cfRule>
  </conditionalFormatting>
  <conditionalFormatting sqref="A19">
    <cfRule type="expression" priority="13" aboveAverage="0" equalAverage="0" bottom="0" percent="0" rank="0" text="" dxfId="638">
      <formula>$G19=""</formula>
    </cfRule>
    <cfRule type="expression" priority="14" aboveAverage="0" equalAverage="0" bottom="0" percent="0" rank="0" text="" dxfId="639">
      <formula>#REF!&lt;&gt;""</formula>
    </cfRule>
    <cfRule type="expression" priority="15" aboveAverage="0" equalAverage="0" bottom="0" percent="0" rank="0" text="" dxfId="640">
      <formula>AND($H19="",$G19&lt;&gt;"")</formula>
    </cfRule>
  </conditionalFormatting>
  <conditionalFormatting sqref="A20:A27">
    <cfRule type="expression" priority="16" aboveAverage="0" equalAverage="0" bottom="0" percent="0" rank="0" text="" dxfId="641">
      <formula>$G20=""</formula>
    </cfRule>
    <cfRule type="expression" priority="17" aboveAverage="0" equalAverage="0" bottom="0" percent="0" rank="0" text="" dxfId="642">
      <formula>#REF!&lt;&gt;""</formula>
    </cfRule>
    <cfRule type="expression" priority="18" aboveAverage="0" equalAverage="0" bottom="0" percent="0" rank="0" text="" dxfId="643">
      <formula>AND($H20="",$G20&lt;&gt;"")</formula>
    </cfRule>
  </conditionalFormatting>
  <conditionalFormatting sqref="A28">
    <cfRule type="expression" priority="19" aboveAverage="0" equalAverage="0" bottom="0" percent="0" rank="0" text="" dxfId="644">
      <formula>$G28=""</formula>
    </cfRule>
    <cfRule type="expression" priority="20" aboveAverage="0" equalAverage="0" bottom="0" percent="0" rank="0" text="" dxfId="645">
      <formula>#REF!&lt;&gt;""</formula>
    </cfRule>
    <cfRule type="expression" priority="21" aboveAverage="0" equalAverage="0" bottom="0" percent="0" rank="0" text="" dxfId="646">
      <formula>AND($H28="",$G28&lt;&gt;"")</formula>
    </cfRule>
  </conditionalFormatting>
  <conditionalFormatting sqref="A28">
    <cfRule type="expression" priority="22" aboveAverage="0" equalAverage="0" bottom="0" percent="0" rank="0" text="" dxfId="647">
      <formula>$G28=""</formula>
    </cfRule>
    <cfRule type="expression" priority="23" aboveAverage="0" equalAverage="0" bottom="0" percent="0" rank="0" text="" dxfId="648">
      <formula>#REF!&lt;&gt;""</formula>
    </cfRule>
    <cfRule type="expression" priority="24" aboveAverage="0" equalAverage="0" bottom="0" percent="0" rank="0" text="" dxfId="649">
      <formula>AND($H28="",$G28&lt;&gt;"")</formula>
    </cfRule>
  </conditionalFormatting>
  <conditionalFormatting sqref="A29">
    <cfRule type="expression" priority="25" aboveAverage="0" equalAverage="0" bottom="0" percent="0" rank="0" text="" dxfId="650">
      <formula>$G29=""</formula>
    </cfRule>
    <cfRule type="expression" priority="26" aboveAverage="0" equalAverage="0" bottom="0" percent="0" rank="0" text="" dxfId="651">
      <formula>#REF!&lt;&gt;""</formula>
    </cfRule>
    <cfRule type="expression" priority="27" aboveAverage="0" equalAverage="0" bottom="0" percent="0" rank="0" text="" dxfId="652">
      <formula>AND($H29="",$G29&lt;&gt;"")</formula>
    </cfRule>
  </conditionalFormatting>
  <conditionalFormatting sqref="A36">
    <cfRule type="expression" priority="28" aboveAverage="0" equalAverage="0" bottom="0" percent="0" rank="0" text="" dxfId="653">
      <formula>$G36=""</formula>
    </cfRule>
    <cfRule type="expression" priority="29" aboveAverage="0" equalAverage="0" bottom="0" percent="0" rank="0" text="" dxfId="654">
      <formula>#REF!&lt;&gt;""</formula>
    </cfRule>
    <cfRule type="expression" priority="30" aboveAverage="0" equalAverage="0" bottom="0" percent="0" rank="0" text="" dxfId="655">
      <formula>AND($H36="",$G36&lt;&gt;"")</formula>
    </cfRule>
  </conditionalFormatting>
  <conditionalFormatting sqref="A34">
    <cfRule type="expression" priority="31" aboveAverage="0" equalAverage="0" bottom="0" percent="0" rank="0" text="" dxfId="656">
      <formula>$G34=""</formula>
    </cfRule>
    <cfRule type="expression" priority="32" aboveAverage="0" equalAverage="0" bottom="0" percent="0" rank="0" text="" dxfId="657">
      <formula>#REF!&lt;&gt;""</formula>
    </cfRule>
    <cfRule type="expression" priority="33" aboveAverage="0" equalAverage="0" bottom="0" percent="0" rank="0" text="" dxfId="658">
      <formula>AND($H34="",$G34&lt;&gt;"")</formula>
    </cfRule>
  </conditionalFormatting>
  <conditionalFormatting sqref="A37">
    <cfRule type="expression" priority="34" aboveAverage="0" equalAverage="0" bottom="0" percent="0" rank="0" text="" dxfId="659">
      <formula>$G37=""</formula>
    </cfRule>
    <cfRule type="expression" priority="35" aboveAverage="0" equalAverage="0" bottom="0" percent="0" rank="0" text="" dxfId="660">
      <formula>#REF!&lt;&gt;""</formula>
    </cfRule>
    <cfRule type="expression" priority="36" aboveAverage="0" equalAverage="0" bottom="0" percent="0" rank="0" text="" dxfId="661">
      <formula>AND($H37="",$G37&lt;&gt;"")</formula>
    </cfRule>
  </conditionalFormatting>
  <conditionalFormatting sqref="A42:A43">
    <cfRule type="expression" priority="37" aboveAverage="0" equalAverage="0" bottom="0" percent="0" rank="0" text="" dxfId="662">
      <formula>$G42=""</formula>
    </cfRule>
    <cfRule type="expression" priority="38" aboveAverage="0" equalAverage="0" bottom="0" percent="0" rank="0" text="" dxfId="663">
      <formula>#REF!&lt;&gt;""</formula>
    </cfRule>
    <cfRule type="expression" priority="39" aboveAverage="0" equalAverage="0" bottom="0" percent="0" rank="0" text="" dxfId="664">
      <formula>AND($H42="",$G42&lt;&gt;"")</formula>
    </cfRule>
  </conditionalFormatting>
  <conditionalFormatting sqref="A52:A53">
    <cfRule type="expression" priority="40" aboveAverage="0" equalAverage="0" bottom="0" percent="0" rank="0" text="" dxfId="665">
      <formula>$G52=""</formula>
    </cfRule>
    <cfRule type="expression" priority="41" aboveAverage="0" equalAverage="0" bottom="0" percent="0" rank="0" text="" dxfId="666">
      <formula>#REF!&lt;&gt;""</formula>
    </cfRule>
    <cfRule type="expression" priority="42" aboveAverage="0" equalAverage="0" bottom="0" percent="0" rank="0" text="" dxfId="667">
      <formula>AND($H52="",$G52&lt;&gt;"")</formula>
    </cfRule>
  </conditionalFormatting>
  <conditionalFormatting sqref="A55:A62">
    <cfRule type="expression" priority="43" aboveAverage="0" equalAverage="0" bottom="0" percent="0" rank="0" text="" dxfId="668">
      <formula>$G55=""</formula>
    </cfRule>
    <cfRule type="expression" priority="44" aboveAverage="0" equalAverage="0" bottom="0" percent="0" rank="0" text="" dxfId="669">
      <formula>#REF!&lt;&gt;""</formula>
    </cfRule>
    <cfRule type="expression" priority="45" aboveAverage="0" equalAverage="0" bottom="0" percent="0" rank="0" text="" dxfId="670">
      <formula>AND($H55="",$G55&lt;&gt;"")</formula>
    </cfRule>
  </conditionalFormatting>
  <conditionalFormatting sqref="A56:A62">
    <cfRule type="expression" priority="46" aboveAverage="0" equalAverage="0" bottom="0" percent="0" rank="0" text="" dxfId="671">
      <formula>$G56=""</formula>
    </cfRule>
    <cfRule type="expression" priority="47" aboveAverage="0" equalAverage="0" bottom="0" percent="0" rank="0" text="" dxfId="672">
      <formula>#REF!&lt;&gt;""</formula>
    </cfRule>
    <cfRule type="expression" priority="48" aboveAverage="0" equalAverage="0" bottom="0" percent="0" rank="0" text="" dxfId="673">
      <formula>AND($H56="",$G56&lt;&gt;"")</formula>
    </cfRule>
  </conditionalFormatting>
  <conditionalFormatting sqref="A79:A80">
    <cfRule type="expression" priority="49" aboveAverage="0" equalAverage="0" bottom="0" percent="0" rank="0" text="" dxfId="674">
      <formula>$G79=""</formula>
    </cfRule>
    <cfRule type="expression" priority="50" aboveAverage="0" equalAverage="0" bottom="0" percent="0" rank="0" text="" dxfId="675">
      <formula>#REF!&lt;&gt;""</formula>
    </cfRule>
    <cfRule type="expression" priority="51" aboveAverage="0" equalAverage="0" bottom="0" percent="0" rank="0" text="" dxfId="676">
      <formula>AND($H79="",$G79&lt;&gt;"")</formula>
    </cfRule>
  </conditionalFormatting>
  <conditionalFormatting sqref="A82:A83">
    <cfRule type="expression" priority="52" aboveAverage="0" equalAverage="0" bottom="0" percent="0" rank="0" text="" dxfId="677">
      <formula>$G82=""</formula>
    </cfRule>
    <cfRule type="expression" priority="53" aboveAverage="0" equalAverage="0" bottom="0" percent="0" rank="0" text="" dxfId="678">
      <formula>#REF!&lt;&gt;""</formula>
    </cfRule>
    <cfRule type="expression" priority="54" aboveAverage="0" equalAverage="0" bottom="0" percent="0" rank="0" text="" dxfId="679">
      <formula>AND($H82="",$G82&lt;&gt;"")</formula>
    </cfRule>
  </conditionalFormatting>
  <conditionalFormatting sqref="A83">
    <cfRule type="expression" priority="55" aboveAverage="0" equalAverage="0" bottom="0" percent="0" rank="0" text="" dxfId="680">
      <formula>$G83=""</formula>
    </cfRule>
    <cfRule type="expression" priority="56" aboveAverage="0" equalAverage="0" bottom="0" percent="0" rank="0" text="" dxfId="681">
      <formula>#REF!&lt;&gt;""</formula>
    </cfRule>
    <cfRule type="expression" priority="57" aboveAverage="0" equalAverage="0" bottom="0" percent="0" rank="0" text="" dxfId="682">
      <formula>AND($H83="",$G83&lt;&gt;"")</formula>
    </cfRule>
  </conditionalFormatting>
  <conditionalFormatting sqref="A93:A94">
    <cfRule type="expression" priority="58" aboveAverage="0" equalAverage="0" bottom="0" percent="0" rank="0" text="" dxfId="683">
      <formula>$G93=""</formula>
    </cfRule>
    <cfRule type="expression" priority="59" aboveAverage="0" equalAverage="0" bottom="0" percent="0" rank="0" text="" dxfId="684">
      <formula>#REF!&lt;&gt;""</formula>
    </cfRule>
    <cfRule type="expression" priority="60" aboveAverage="0" equalAverage="0" bottom="0" percent="0" rank="0" text="" dxfId="685">
      <formula>AND($H93="",$G93&lt;&gt;"")</formula>
    </cfRule>
  </conditionalFormatting>
  <conditionalFormatting sqref="A96">
    <cfRule type="expression" priority="61" aboveAverage="0" equalAverage="0" bottom="0" percent="0" rank="0" text="" dxfId="686">
      <formula>$G96=""</formula>
    </cfRule>
    <cfRule type="expression" priority="62" aboveAverage="0" equalAverage="0" bottom="0" percent="0" rank="0" text="" dxfId="687">
      <formula>#REF!&lt;&gt;""</formula>
    </cfRule>
    <cfRule type="expression" priority="63" aboveAverage="0" equalAverage="0" bottom="0" percent="0" rank="0" text="" dxfId="688">
      <formula>AND($H96="",$G96&lt;&gt;"")</formula>
    </cfRule>
  </conditionalFormatting>
  <conditionalFormatting sqref="A96">
    <cfRule type="expression" priority="64" aboveAverage="0" equalAverage="0" bottom="0" percent="0" rank="0" text="" dxfId="689">
      <formula>$G96=""</formula>
    </cfRule>
    <cfRule type="expression" priority="65" aboveAverage="0" equalAverage="0" bottom="0" percent="0" rank="0" text="" dxfId="690">
      <formula>#REF!&lt;&gt;""</formula>
    </cfRule>
    <cfRule type="expression" priority="66" aboveAverage="0" equalAverage="0" bottom="0" percent="0" rank="0" text="" dxfId="691">
      <formula>AND($H96="",$G96&lt;&gt;"")</formula>
    </cfRule>
  </conditionalFormatting>
  <conditionalFormatting sqref="A101:A102">
    <cfRule type="expression" priority="67" aboveAverage="0" equalAverage="0" bottom="0" percent="0" rank="0" text="" dxfId="692">
      <formula>$G101=""</formula>
    </cfRule>
    <cfRule type="expression" priority="68" aboveAverage="0" equalAverage="0" bottom="0" percent="0" rank="0" text="" dxfId="693">
      <formula>#REF!&lt;&gt;""</formula>
    </cfRule>
    <cfRule type="expression" priority="69" aboveAverage="0" equalAverage="0" bottom="0" percent="0" rank="0" text="" dxfId="694">
      <formula>AND($H101="",$G101&lt;&gt;"")</formula>
    </cfRule>
  </conditionalFormatting>
  <conditionalFormatting sqref="A102">
    <cfRule type="expression" priority="70" aboveAverage="0" equalAverage="0" bottom="0" percent="0" rank="0" text="" dxfId="695">
      <formula>$G102=""</formula>
    </cfRule>
    <cfRule type="expression" priority="71" aboveAverage="0" equalAverage="0" bottom="0" percent="0" rank="0" text="" dxfId="696">
      <formula>#REF!&lt;&gt;""</formula>
    </cfRule>
    <cfRule type="expression" priority="72" aboveAverage="0" equalAverage="0" bottom="0" percent="0" rank="0" text="" dxfId="697">
      <formula>AND($H102="",$G102&lt;&gt;"")</formula>
    </cfRule>
  </conditionalFormatting>
  <conditionalFormatting sqref="A106:A107">
    <cfRule type="expression" priority="73" aboveAverage="0" equalAverage="0" bottom="0" percent="0" rank="0" text="" dxfId="698">
      <formula>$G106=""</formula>
    </cfRule>
    <cfRule type="expression" priority="74" aboveAverage="0" equalAverage="0" bottom="0" percent="0" rank="0" text="" dxfId="699">
      <formula>#REF!&lt;&gt;""</formula>
    </cfRule>
    <cfRule type="expression" priority="75" aboveAverage="0" equalAverage="0" bottom="0" percent="0" rank="0" text="" dxfId="700">
      <formula>AND($H106="",$G106&lt;&gt;"")</formula>
    </cfRule>
  </conditionalFormatting>
  <conditionalFormatting sqref="A108:A110">
    <cfRule type="expression" priority="76" aboveAverage="0" equalAverage="0" bottom="0" percent="0" rank="0" text="" dxfId="701">
      <formula>$G108=""</formula>
    </cfRule>
    <cfRule type="expression" priority="77" aboveAverage="0" equalAverage="0" bottom="0" percent="0" rank="0" text="" dxfId="702">
      <formula>#REF!&lt;&gt;""</formula>
    </cfRule>
    <cfRule type="expression" priority="78" aboveAverage="0" equalAverage="0" bottom="0" percent="0" rank="0" text="" dxfId="703">
      <formula>AND($H108="",$G108&lt;&gt;"")</formula>
    </cfRule>
  </conditionalFormatting>
  <conditionalFormatting sqref="A80">
    <cfRule type="expression" priority="79" aboveAverage="0" equalAverage="0" bottom="0" percent="0" rank="0" text="" dxfId="704">
      <formula>$G80=""</formula>
    </cfRule>
    <cfRule type="expression" priority="80" aboveAverage="0" equalAverage="0" bottom="0" percent="0" rank="0" text="" dxfId="705">
      <formula>#REF!&lt;&gt;""</formula>
    </cfRule>
    <cfRule type="expression" priority="81" aboveAverage="0" equalAverage="0" bottom="0" percent="0" rank="0" text="" dxfId="706">
      <formula>AND($H80="",$G80&lt;&gt;"")</formula>
    </cfRule>
  </conditionalFormatting>
  <conditionalFormatting sqref="A71:A77">
    <cfRule type="expression" priority="82" aboveAverage="0" equalAverage="0" bottom="0" percent="0" rank="0" text="" dxfId="707">
      <formula>$G71=""</formula>
    </cfRule>
    <cfRule type="expression" priority="83" aboveAverage="0" equalAverage="0" bottom="0" percent="0" rank="0" text="" dxfId="708">
      <formula>#REF!&lt;&gt;""</formula>
    </cfRule>
    <cfRule type="expression" priority="84" aboveAverage="0" equalAverage="0" bottom="0" percent="0" rank="0" text="" dxfId="709">
      <formula>AND($H71="",$G71&lt;&gt;"")</formula>
    </cfRule>
  </conditionalFormatting>
  <conditionalFormatting sqref="A60:A62">
    <cfRule type="expression" priority="85" aboveAverage="0" equalAverage="0" bottom="0" percent="0" rank="0" text="" dxfId="710">
      <formula>$G60=""</formula>
    </cfRule>
    <cfRule type="expression" priority="86" aboveAverage="0" equalAverage="0" bottom="0" percent="0" rank="0" text="" dxfId="711">
      <formula>#REF!&lt;&gt;""</formula>
    </cfRule>
    <cfRule type="expression" priority="87" aboveAverage="0" equalAverage="0" bottom="0" percent="0" rank="0" text="" dxfId="712">
      <formula>AND($H60="",$G60&lt;&gt;"")</formula>
    </cfRule>
  </conditionalFormatting>
  <conditionalFormatting sqref="A61:A62">
    <cfRule type="expression" priority="88" aboveAverage="0" equalAverage="0" bottom="0" percent="0" rank="0" text="" dxfId="713">
      <formula>$G61=""</formula>
    </cfRule>
    <cfRule type="expression" priority="89" aboveAverage="0" equalAverage="0" bottom="0" percent="0" rank="0" text="" dxfId="714">
      <formula>#REF!&lt;&gt;""</formula>
    </cfRule>
    <cfRule type="expression" priority="90" aboveAverage="0" equalAverage="0" bottom="0" percent="0" rank="0" text="" dxfId="715">
      <formula>AND($H61="",$G61&lt;&gt;"")</formula>
    </cfRule>
  </conditionalFormatting>
  <conditionalFormatting sqref="A75:A77">
    <cfRule type="expression" priority="91" aboveAverage="0" equalAverage="0" bottom="0" percent="0" rank="0" text="" dxfId="716">
      <formula>$G75=""</formula>
    </cfRule>
    <cfRule type="expression" priority="92" aboveAverage="0" equalAverage="0" bottom="0" percent="0" rank="0" text="" dxfId="717">
      <formula>#REF!&lt;&gt;""</formula>
    </cfRule>
    <cfRule type="expression" priority="93" aboveAverage="0" equalAverage="0" bottom="0" percent="0" rank="0" text="" dxfId="718">
      <formula>AND($H75="",$G75&lt;&gt;"")</formula>
    </cfRule>
  </conditionalFormatting>
  <conditionalFormatting sqref="A75:A77">
    <cfRule type="expression" priority="94" aboveAverage="0" equalAverage="0" bottom="0" percent="0" rank="0" text="" dxfId="719">
      <formula>$G75=""</formula>
    </cfRule>
    <cfRule type="expression" priority="95" aboveAverage="0" equalAverage="0" bottom="0" percent="0" rank="0" text="" dxfId="720">
      <formula>#REF!&lt;&gt;""</formula>
    </cfRule>
    <cfRule type="expression" priority="96" aboveAverage="0" equalAverage="0" bottom="0" percent="0" rank="0" text="" dxfId="721">
      <formula>AND($H75="",$G75&lt;&gt;"")</formula>
    </cfRule>
  </conditionalFormatting>
  <conditionalFormatting sqref="A90">
    <cfRule type="expression" priority="97" aboveAverage="0" equalAverage="0" bottom="0" percent="0" rank="0" text="" dxfId="722">
      <formula>NA()</formula>
    </cfRule>
    <cfRule type="expression" priority="98" aboveAverage="0" equalAverage="0" bottom="0" percent="0" rank="0" text="" dxfId="723">
      <formula>"#REF!&lt;&gt;"""""</formula>
    </cfRule>
    <cfRule type="expression" priority="99" aboveAverage="0" equalAverage="0" bottom="0" percent="0" rank="0" text="" dxfId="724">
      <formula>NA()</formula>
    </cfRule>
  </conditionalFormatting>
  <conditionalFormatting sqref="A90">
    <cfRule type="expression" priority="100" aboveAverage="0" equalAverage="0" bottom="0" percent="0" rank="0" text="" dxfId="725">
      <formula>NA()</formula>
    </cfRule>
    <cfRule type="expression" priority="101" aboveAverage="0" equalAverage="0" bottom="0" percent="0" rank="0" text="" dxfId="726">
      <formula>"#REF!&lt;&gt;"""""</formula>
    </cfRule>
    <cfRule type="expression" priority="102" aboveAverage="0" equalAverage="0" bottom="0" percent="0" rank="0" text="" dxfId="727">
      <formula>NA()</formula>
    </cfRule>
  </conditionalFormatting>
  <conditionalFormatting sqref="A90">
    <cfRule type="expression" priority="103" aboveAverage="0" equalAverage="0" bottom="0" percent="0" rank="0" text="" dxfId="728">
      <formula>NA()</formula>
    </cfRule>
    <cfRule type="expression" priority="104" aboveAverage="0" equalAverage="0" bottom="0" percent="0" rank="0" text="" dxfId="729">
      <formula>NA()</formula>
    </cfRule>
  </conditionalFormatting>
  <conditionalFormatting sqref="A48:H49">
    <cfRule type="expression" priority="105" aboveAverage="0" equalAverage="0" bottom="0" percent="0" rank="0" text="" dxfId="730">
      <formula>NA()</formula>
    </cfRule>
    <cfRule type="expression" priority="106" aboveAverage="0" equalAverage="0" bottom="0" percent="0" rank="0" text="" dxfId="731">
      <formula>"#REF!&lt;&gt;"""""</formula>
    </cfRule>
    <cfRule type="expression" priority="107" aboveAverage="0" equalAverage="0" bottom="0" percent="0" rank="0" text="" dxfId="732">
      <formula>NA()</formula>
    </cfRule>
  </conditionalFormatting>
  <conditionalFormatting sqref="A48:A49 F48:F49">
    <cfRule type="expression" priority="108" aboveAverage="0" equalAverage="0" bottom="0" percent="0" rank="0" text="" dxfId="733">
      <formula>NA()</formula>
    </cfRule>
    <cfRule type="expression" priority="109" aboveAverage="0" equalAverage="0" bottom="0" percent="0" rank="0" text="" dxfId="734">
      <formula>NA()</formula>
    </cfRule>
  </conditionalFormatting>
  <conditionalFormatting sqref="A49">
    <cfRule type="expression" priority="110" aboveAverage="0" equalAverage="0" bottom="0" percent="0" rank="0" text="" dxfId="735">
      <formula>$G49=""</formula>
    </cfRule>
    <cfRule type="expression" priority="111" aboveAverage="0" equalAverage="0" bottom="0" percent="0" rank="0" text="" dxfId="736">
      <formula>#REF!&lt;&gt;""</formula>
    </cfRule>
    <cfRule type="expression" priority="112" aboveAverage="0" equalAverage="0" bottom="0" percent="0" rank="0" text="" dxfId="737">
      <formula>AND($H49="",$G49&lt;&gt;"")</formula>
    </cfRule>
  </conditionalFormatting>
  <conditionalFormatting sqref="A49">
    <cfRule type="expression" priority="113" aboveAverage="0" equalAverage="0" bottom="0" percent="0" rank="0" text="" dxfId="738">
      <formula>$G49=""</formula>
    </cfRule>
    <cfRule type="expression" priority="114" aboveAverage="0" equalAverage="0" bottom="0" percent="0" rank="0" text="" dxfId="739">
      <formula>#REF!&lt;&gt;""</formula>
    </cfRule>
    <cfRule type="expression" priority="115" aboveAverage="0" equalAverage="0" bottom="0" percent="0" rank="0" text="" dxfId="740">
      <formula>AND($H49="",$G49&lt;&gt;"")</formula>
    </cfRule>
  </conditionalFormatting>
  <conditionalFormatting sqref="A49">
    <cfRule type="expression" priority="116" aboveAverage="0" equalAverage="0" bottom="0" percent="0" rank="0" text="" dxfId="741">
      <formula>$G49=""</formula>
    </cfRule>
    <cfRule type="expression" priority="117" aboveAverage="0" equalAverage="0" bottom="0" percent="0" rank="0" text="" dxfId="742">
      <formula>#REF!&lt;&gt;""</formula>
    </cfRule>
    <cfRule type="expression" priority="118" aboveAverage="0" equalAverage="0" bottom="0" percent="0" rank="0" text="" dxfId="743">
      <formula>AND($H49="",$G49&lt;&gt;"")</formula>
    </cfRule>
  </conditionalFormatting>
  <conditionalFormatting sqref="A76:H77">
    <cfRule type="expression" priority="119" aboveAverage="0" equalAverage="0" bottom="0" percent="0" rank="0" text="" dxfId="744">
      <formula>NA()</formula>
    </cfRule>
    <cfRule type="expression" priority="120" aboveAverage="0" equalAverage="0" bottom="0" percent="0" rank="0" text="" dxfId="745">
      <formula>"#REF!&lt;&gt;"""""</formula>
    </cfRule>
    <cfRule type="expression" priority="121" aboveAverage="0" equalAverage="0" bottom="0" percent="0" rank="0" text="" dxfId="746">
      <formula>NA()</formula>
    </cfRule>
  </conditionalFormatting>
  <conditionalFormatting sqref="F76:F77 A76">
    <cfRule type="expression" priority="122" aboveAverage="0" equalAverage="0" bottom="0" percent="0" rank="0" text="" dxfId="747">
      <formula>NA()</formula>
    </cfRule>
    <cfRule type="expression" priority="123" aboveAverage="0" equalAverage="0" bottom="0" percent="0" rank="0" text="" dxfId="748">
      <formula>NA()</formula>
    </cfRule>
  </conditionalFormatting>
  <conditionalFormatting sqref="A76:A77">
    <cfRule type="expression" priority="124" aboveAverage="0" equalAverage="0" bottom="0" percent="0" rank="0" text="" dxfId="749">
      <formula>$G76=""</formula>
    </cfRule>
    <cfRule type="expression" priority="125" aboveAverage="0" equalAverage="0" bottom="0" percent="0" rank="0" text="" dxfId="750">
      <formula>#REF!&lt;&gt;""</formula>
    </cfRule>
    <cfRule type="expression" priority="126" aboveAverage="0" equalAverage="0" bottom="0" percent="0" rank="0" text="" dxfId="751">
      <formula>AND($H76="",$G76&lt;&gt;"")</formula>
    </cfRule>
  </conditionalFormatting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3.56"/>
    <col collapsed="false" customWidth="true" hidden="false" outlineLevel="0" max="2" min="2" style="94" width="4.56"/>
    <col collapsed="false" customWidth="true" hidden="false" outlineLevel="0" max="3" min="3" style="188" width="3.56"/>
    <col collapsed="false" customWidth="true" hidden="false" outlineLevel="0" max="5" min="4" style="188" width="4.28"/>
    <col collapsed="false" customWidth="true" hidden="false" outlineLevel="0" max="6" min="6" style="94" width="4.28"/>
    <col collapsed="false" customWidth="true" hidden="false" outlineLevel="0" max="7" min="7" style="188" width="8.56"/>
    <col collapsed="false" customWidth="true" hidden="false" outlineLevel="0" max="8" min="8" style="188" width="4.99"/>
    <col collapsed="false" customWidth="true" hidden="false" outlineLevel="0" max="9" min="9" style="189" width="8.99"/>
    <col collapsed="false" customWidth="true" hidden="false" outlineLevel="0" max="10" min="10" style="190" width="14.28"/>
    <col collapsed="false" customWidth="true" hidden="false" outlineLevel="0" max="11" min="11" style="96" width="12.14"/>
    <col collapsed="false" customWidth="true" hidden="false" outlineLevel="0" max="12" min="12" style="97" width="10.99"/>
    <col collapsed="false" customWidth="false" hidden="false" outlineLevel="0" max="257" min="13" style="97" width="9.14"/>
  </cols>
  <sheetData>
    <row r="1" customFormat="false" ht="8.25" hidden="false" customHeight="true" outlineLevel="0" collapsed="false">
      <c r="A1" s="99"/>
      <c r="C1" s="94"/>
      <c r="D1" s="94"/>
      <c r="E1" s="94"/>
      <c r="G1" s="94"/>
      <c r="H1" s="94"/>
    </row>
    <row r="2" customFormat="false" ht="32.85" hidden="false" customHeight="true" outlineLevel="0" collapsed="false">
      <c r="A2" s="179" t="s">
        <v>269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3.5" hidden="false" customHeight="true" outlineLevel="0" collapsed="false">
      <c r="J3" s="191" t="s">
        <v>144</v>
      </c>
    </row>
    <row r="4" customFormat="false" ht="13.5" hidden="false" customHeight="true" outlineLevel="0" collapsed="false">
      <c r="A4" s="101" t="s">
        <v>8</v>
      </c>
      <c r="B4" s="102" t="s">
        <v>145</v>
      </c>
      <c r="C4" s="102" t="s">
        <v>146</v>
      </c>
      <c r="D4" s="102" t="s">
        <v>147</v>
      </c>
      <c r="E4" s="102" t="s">
        <v>148</v>
      </c>
      <c r="F4" s="102"/>
      <c r="G4" s="102"/>
      <c r="H4" s="102" t="s">
        <v>149</v>
      </c>
      <c r="I4" s="192" t="s">
        <v>270</v>
      </c>
      <c r="J4" s="193" t="s">
        <v>9</v>
      </c>
      <c r="K4" s="104"/>
      <c r="L4" s="105"/>
    </row>
    <row r="5" s="201" customFormat="true" ht="18.75" hidden="false" customHeight="true" outlineLevel="0" collapsed="false">
      <c r="A5" s="194" t="s">
        <v>150</v>
      </c>
      <c r="B5" s="195"/>
      <c r="C5" s="195"/>
      <c r="D5" s="195"/>
      <c r="E5" s="195"/>
      <c r="F5" s="195"/>
      <c r="G5" s="195"/>
      <c r="H5" s="196"/>
      <c r="I5" s="197"/>
      <c r="J5" s="198" t="n">
        <f aca="false">J6+J67+J151+J53</f>
        <v>136467.04451</v>
      </c>
      <c r="K5" s="199"/>
      <c r="L5" s="199"/>
      <c r="M5" s="200"/>
    </row>
    <row r="6" s="208" customFormat="true" ht="15.75" hidden="false" customHeight="true" outlineLevel="0" collapsed="false">
      <c r="A6" s="202" t="s">
        <v>151</v>
      </c>
      <c r="B6" s="203" t="s">
        <v>152</v>
      </c>
      <c r="C6" s="203" t="s">
        <v>153</v>
      </c>
      <c r="D6" s="203"/>
      <c r="E6" s="203"/>
      <c r="F6" s="203"/>
      <c r="G6" s="203"/>
      <c r="H6" s="203"/>
      <c r="I6" s="204"/>
      <c r="J6" s="205" t="n">
        <f aca="false">J7+J13+J47</f>
        <v>8927.2161</v>
      </c>
      <c r="K6" s="206"/>
      <c r="L6" s="207"/>
    </row>
    <row r="7" s="215" customFormat="true" ht="25.5" hidden="false" customHeight="true" outlineLevel="0" collapsed="false">
      <c r="A7" s="209" t="s">
        <v>154</v>
      </c>
      <c r="B7" s="210" t="s">
        <v>152</v>
      </c>
      <c r="C7" s="210" t="s">
        <v>153</v>
      </c>
      <c r="D7" s="210" t="s">
        <v>155</v>
      </c>
      <c r="E7" s="210"/>
      <c r="F7" s="210"/>
      <c r="G7" s="210"/>
      <c r="H7" s="210"/>
      <c r="I7" s="211"/>
      <c r="J7" s="212" t="n">
        <f aca="false">J8</f>
        <v>62</v>
      </c>
      <c r="K7" s="213"/>
      <c r="L7" s="214"/>
    </row>
    <row r="8" s="223" customFormat="true" ht="27" hidden="false" customHeight="true" outlineLevel="0" collapsed="false">
      <c r="A8" s="216" t="s">
        <v>156</v>
      </c>
      <c r="B8" s="217" t="s">
        <v>152</v>
      </c>
      <c r="C8" s="217" t="s">
        <v>153</v>
      </c>
      <c r="D8" s="217" t="s">
        <v>155</v>
      </c>
      <c r="E8" s="217" t="s">
        <v>157</v>
      </c>
      <c r="F8" s="217" t="s">
        <v>158</v>
      </c>
      <c r="G8" s="218"/>
      <c r="H8" s="218"/>
      <c r="I8" s="219"/>
      <c r="J8" s="220" t="n">
        <f aca="false">J9</f>
        <v>62</v>
      </c>
      <c r="K8" s="221"/>
      <c r="L8" s="222"/>
    </row>
    <row r="9" s="231" customFormat="true" ht="15.75" hidden="false" customHeight="true" outlineLevel="0" collapsed="false">
      <c r="A9" s="224" t="s">
        <v>159</v>
      </c>
      <c r="B9" s="225" t="s">
        <v>152</v>
      </c>
      <c r="C9" s="225" t="s">
        <v>153</v>
      </c>
      <c r="D9" s="225" t="s">
        <v>155</v>
      </c>
      <c r="E9" s="225" t="s">
        <v>157</v>
      </c>
      <c r="F9" s="225" t="s">
        <v>160</v>
      </c>
      <c r="G9" s="226"/>
      <c r="H9" s="226"/>
      <c r="I9" s="227"/>
      <c r="J9" s="228" t="n">
        <f aca="false">J10</f>
        <v>62</v>
      </c>
      <c r="K9" s="229"/>
      <c r="L9" s="230"/>
    </row>
    <row r="10" s="215" customFormat="true" ht="15.75" hidden="false" customHeight="true" outlineLevel="0" collapsed="false">
      <c r="A10" s="209" t="s">
        <v>161</v>
      </c>
      <c r="B10" s="210" t="s">
        <v>152</v>
      </c>
      <c r="C10" s="210" t="s">
        <v>153</v>
      </c>
      <c r="D10" s="210" t="s">
        <v>155</v>
      </c>
      <c r="E10" s="210" t="s">
        <v>157</v>
      </c>
      <c r="F10" s="210" t="s">
        <v>160</v>
      </c>
      <c r="G10" s="232" t="s">
        <v>162</v>
      </c>
      <c r="H10" s="232"/>
      <c r="I10" s="233"/>
      <c r="J10" s="212" t="n">
        <f aca="false">J11</f>
        <v>62</v>
      </c>
      <c r="K10" s="213"/>
      <c r="L10" s="214"/>
    </row>
    <row r="11" s="239" customFormat="true" ht="26.25" hidden="false" customHeight="true" outlineLevel="0" collapsed="false">
      <c r="A11" s="180" t="s">
        <v>163</v>
      </c>
      <c r="B11" s="144" t="s">
        <v>152</v>
      </c>
      <c r="C11" s="144" t="s">
        <v>153</v>
      </c>
      <c r="D11" s="144" t="s">
        <v>155</v>
      </c>
      <c r="E11" s="144" t="s">
        <v>157</v>
      </c>
      <c r="F11" s="144" t="s">
        <v>160</v>
      </c>
      <c r="G11" s="234" t="s">
        <v>162</v>
      </c>
      <c r="H11" s="234" t="s">
        <v>164</v>
      </c>
      <c r="I11" s="235"/>
      <c r="J11" s="236" t="n">
        <f aca="false">J12</f>
        <v>62</v>
      </c>
      <c r="K11" s="237"/>
      <c r="L11" s="238"/>
    </row>
    <row r="12" customFormat="false" ht="15.75" hidden="false" customHeight="true" outlineLevel="0" collapsed="false">
      <c r="A12" s="240" t="s">
        <v>271</v>
      </c>
      <c r="B12" s="123" t="s">
        <v>152</v>
      </c>
      <c r="C12" s="123" t="s">
        <v>153</v>
      </c>
      <c r="D12" s="241" t="s">
        <v>155</v>
      </c>
      <c r="E12" s="241" t="s">
        <v>157</v>
      </c>
      <c r="F12" s="123" t="s">
        <v>160</v>
      </c>
      <c r="G12" s="124" t="s">
        <v>162</v>
      </c>
      <c r="H12" s="124" t="s">
        <v>164</v>
      </c>
      <c r="I12" s="242" t="s">
        <v>272</v>
      </c>
      <c r="J12" s="243" t="n">
        <v>62</v>
      </c>
      <c r="K12" s="104"/>
      <c r="L12" s="105"/>
    </row>
    <row r="13" s="215" customFormat="true" ht="38.85" hidden="false" customHeight="true" outlineLevel="0" collapsed="false">
      <c r="A13" s="244" t="s">
        <v>165</v>
      </c>
      <c r="B13" s="210" t="s">
        <v>152</v>
      </c>
      <c r="C13" s="210" t="s">
        <v>153</v>
      </c>
      <c r="D13" s="210" t="s">
        <v>166</v>
      </c>
      <c r="E13" s="210"/>
      <c r="F13" s="210"/>
      <c r="G13" s="210"/>
      <c r="H13" s="210"/>
      <c r="I13" s="211"/>
      <c r="J13" s="245" t="n">
        <f aca="false">J14+J41</f>
        <v>8665.2161</v>
      </c>
      <c r="K13" s="213"/>
      <c r="L13" s="214"/>
    </row>
    <row r="14" s="223" customFormat="true" ht="27" hidden="false" customHeight="true" outlineLevel="0" collapsed="false">
      <c r="A14" s="246" t="s">
        <v>156</v>
      </c>
      <c r="B14" s="217" t="s">
        <v>152</v>
      </c>
      <c r="C14" s="217" t="s">
        <v>153</v>
      </c>
      <c r="D14" s="217" t="s">
        <v>166</v>
      </c>
      <c r="E14" s="217" t="s">
        <v>157</v>
      </c>
      <c r="F14" s="217" t="s">
        <v>158</v>
      </c>
      <c r="G14" s="217"/>
      <c r="H14" s="217"/>
      <c r="I14" s="247"/>
      <c r="J14" s="248" t="n">
        <f aca="false">J15+J36</f>
        <v>8661.0161</v>
      </c>
      <c r="K14" s="221"/>
      <c r="L14" s="222"/>
    </row>
    <row r="15" s="231" customFormat="true" ht="25.5" hidden="false" customHeight="true" outlineLevel="0" collapsed="false">
      <c r="A15" s="224" t="s">
        <v>167</v>
      </c>
      <c r="B15" s="225" t="s">
        <v>152</v>
      </c>
      <c r="C15" s="225" t="s">
        <v>153</v>
      </c>
      <c r="D15" s="225" t="s">
        <v>166</v>
      </c>
      <c r="E15" s="225" t="s">
        <v>157</v>
      </c>
      <c r="F15" s="225" t="s">
        <v>168</v>
      </c>
      <c r="G15" s="225"/>
      <c r="H15" s="225"/>
      <c r="I15" s="249"/>
      <c r="J15" s="250" t="n">
        <f aca="false">J16+J20</f>
        <v>7621.7161</v>
      </c>
      <c r="K15" s="229"/>
      <c r="L15" s="230"/>
    </row>
    <row r="16" s="257" customFormat="true" ht="25.5" hidden="false" customHeight="true" outlineLevel="0" collapsed="false">
      <c r="A16" s="251" t="s">
        <v>169</v>
      </c>
      <c r="B16" s="252" t="s">
        <v>152</v>
      </c>
      <c r="C16" s="252" t="s">
        <v>153</v>
      </c>
      <c r="D16" s="252" t="s">
        <v>166</v>
      </c>
      <c r="E16" s="252" t="s">
        <v>157</v>
      </c>
      <c r="F16" s="252" t="s">
        <v>168</v>
      </c>
      <c r="G16" s="252" t="s">
        <v>162</v>
      </c>
      <c r="H16" s="252"/>
      <c r="I16" s="253"/>
      <c r="J16" s="254" t="n">
        <f aca="false">J17</f>
        <v>5003.9</v>
      </c>
      <c r="K16" s="255"/>
      <c r="L16" s="256"/>
    </row>
    <row r="17" s="239" customFormat="true" ht="26.25" hidden="false" customHeight="true" outlineLevel="0" collapsed="false">
      <c r="A17" s="180" t="s">
        <v>163</v>
      </c>
      <c r="B17" s="144" t="s">
        <v>152</v>
      </c>
      <c r="C17" s="144" t="s">
        <v>153</v>
      </c>
      <c r="D17" s="144" t="s">
        <v>166</v>
      </c>
      <c r="E17" s="144" t="s">
        <v>157</v>
      </c>
      <c r="F17" s="144" t="s">
        <v>168</v>
      </c>
      <c r="G17" s="144" t="s">
        <v>162</v>
      </c>
      <c r="H17" s="144" t="s">
        <v>170</v>
      </c>
      <c r="I17" s="258"/>
      <c r="J17" s="259" t="n">
        <f aca="false">J18+J19</f>
        <v>5003.9</v>
      </c>
      <c r="K17" s="237"/>
      <c r="L17" s="260"/>
    </row>
    <row r="18" customFormat="false" ht="12.75" hidden="false" customHeight="true" outlineLevel="0" collapsed="false">
      <c r="A18" s="133" t="s">
        <v>273</v>
      </c>
      <c r="B18" s="123" t="s">
        <v>152</v>
      </c>
      <c r="C18" s="123" t="s">
        <v>153</v>
      </c>
      <c r="D18" s="123" t="s">
        <v>166</v>
      </c>
      <c r="E18" s="123" t="s">
        <v>157</v>
      </c>
      <c r="F18" s="123" t="s">
        <v>168</v>
      </c>
      <c r="G18" s="123" t="s">
        <v>162</v>
      </c>
      <c r="H18" s="123" t="s">
        <v>170</v>
      </c>
      <c r="I18" s="261" t="s">
        <v>274</v>
      </c>
      <c r="J18" s="262" t="n">
        <f aca="false">3364.8+473</f>
        <v>3837.8</v>
      </c>
      <c r="K18" s="104"/>
      <c r="L18" s="105"/>
    </row>
    <row r="19" customFormat="false" ht="12.75" hidden="false" customHeight="true" outlineLevel="0" collapsed="false">
      <c r="A19" s="133" t="s">
        <v>275</v>
      </c>
      <c r="B19" s="123" t="s">
        <v>152</v>
      </c>
      <c r="C19" s="123" t="s">
        <v>153</v>
      </c>
      <c r="D19" s="123" t="s">
        <v>166</v>
      </c>
      <c r="E19" s="123" t="s">
        <v>157</v>
      </c>
      <c r="F19" s="123" t="s">
        <v>168</v>
      </c>
      <c r="G19" s="123" t="s">
        <v>162</v>
      </c>
      <c r="H19" s="123" t="s">
        <v>170</v>
      </c>
      <c r="I19" s="261" t="s">
        <v>276</v>
      </c>
      <c r="J19" s="262" t="n">
        <f aca="false">1016.1+150</f>
        <v>1166.1</v>
      </c>
      <c r="K19" s="104"/>
      <c r="L19" s="130"/>
    </row>
    <row r="20" s="257" customFormat="true" ht="15.75" hidden="false" customHeight="true" outlineLevel="0" collapsed="false">
      <c r="A20" s="251" t="s">
        <v>171</v>
      </c>
      <c r="B20" s="252" t="s">
        <v>152</v>
      </c>
      <c r="C20" s="252" t="s">
        <v>153</v>
      </c>
      <c r="D20" s="252" t="s">
        <v>166</v>
      </c>
      <c r="E20" s="252" t="s">
        <v>157</v>
      </c>
      <c r="F20" s="252" t="s">
        <v>168</v>
      </c>
      <c r="G20" s="252" t="s">
        <v>172</v>
      </c>
      <c r="H20" s="252"/>
      <c r="I20" s="253"/>
      <c r="J20" s="263" t="n">
        <f aca="false">J21+J23+J34+J32</f>
        <v>2617.8161</v>
      </c>
      <c r="K20" s="255"/>
      <c r="L20" s="256"/>
    </row>
    <row r="21" s="239" customFormat="true" ht="26.25" hidden="false" customHeight="true" outlineLevel="0" collapsed="false">
      <c r="A21" s="180" t="s">
        <v>173</v>
      </c>
      <c r="B21" s="144" t="s">
        <v>152</v>
      </c>
      <c r="C21" s="144" t="s">
        <v>153</v>
      </c>
      <c r="D21" s="144" t="s">
        <v>166</v>
      </c>
      <c r="E21" s="144" t="s">
        <v>157</v>
      </c>
      <c r="F21" s="144" t="s">
        <v>168</v>
      </c>
      <c r="G21" s="144" t="s">
        <v>172</v>
      </c>
      <c r="H21" s="144" t="s">
        <v>174</v>
      </c>
      <c r="I21" s="258"/>
      <c r="J21" s="264" t="n">
        <f aca="false">J22</f>
        <v>1.6</v>
      </c>
      <c r="K21" s="237"/>
      <c r="L21" s="238"/>
    </row>
    <row r="22" customFormat="false" ht="12.75" hidden="false" customHeight="true" outlineLevel="0" collapsed="false">
      <c r="A22" s="133" t="s">
        <v>271</v>
      </c>
      <c r="B22" s="123" t="s">
        <v>152</v>
      </c>
      <c r="C22" s="123" t="s">
        <v>153</v>
      </c>
      <c r="D22" s="123" t="s">
        <v>166</v>
      </c>
      <c r="E22" s="123" t="s">
        <v>157</v>
      </c>
      <c r="F22" s="123" t="s">
        <v>168</v>
      </c>
      <c r="G22" s="123" t="s">
        <v>172</v>
      </c>
      <c r="H22" s="123" t="s">
        <v>174</v>
      </c>
      <c r="I22" s="261" t="s">
        <v>277</v>
      </c>
      <c r="J22" s="262" t="n">
        <v>1.6</v>
      </c>
      <c r="K22" s="104"/>
      <c r="L22" s="105"/>
    </row>
    <row r="23" s="239" customFormat="true" ht="26.25" hidden="false" customHeight="true" outlineLevel="0" collapsed="false">
      <c r="A23" s="180" t="s">
        <v>175</v>
      </c>
      <c r="B23" s="144" t="s">
        <v>152</v>
      </c>
      <c r="C23" s="144" t="s">
        <v>153</v>
      </c>
      <c r="D23" s="144" t="s">
        <v>166</v>
      </c>
      <c r="E23" s="144" t="s">
        <v>157</v>
      </c>
      <c r="F23" s="144" t="s">
        <v>168</v>
      </c>
      <c r="G23" s="144" t="s">
        <v>172</v>
      </c>
      <c r="H23" s="144" t="s">
        <v>176</v>
      </c>
      <c r="I23" s="265"/>
      <c r="J23" s="266" t="n">
        <f aca="false">J24+J25+J26+J27+J28+J29+J30+J31</f>
        <v>2607.4222</v>
      </c>
      <c r="K23" s="267"/>
    </row>
    <row r="24" customFormat="false" ht="12.75" hidden="false" customHeight="true" outlineLevel="0" collapsed="false">
      <c r="A24" s="133" t="s">
        <v>278</v>
      </c>
      <c r="B24" s="123" t="s">
        <v>152</v>
      </c>
      <c r="C24" s="123" t="s">
        <v>153</v>
      </c>
      <c r="D24" s="123" t="s">
        <v>166</v>
      </c>
      <c r="E24" s="123" t="s">
        <v>157</v>
      </c>
      <c r="F24" s="123" t="s">
        <v>168</v>
      </c>
      <c r="G24" s="123" t="s">
        <v>172</v>
      </c>
      <c r="H24" s="123" t="s">
        <v>176</v>
      </c>
      <c r="I24" s="261" t="s">
        <v>279</v>
      </c>
      <c r="J24" s="262" t="n">
        <v>220</v>
      </c>
      <c r="K24" s="104"/>
      <c r="L24" s="105"/>
    </row>
    <row r="25" customFormat="false" ht="12.75" hidden="false" customHeight="true" outlineLevel="0" collapsed="false">
      <c r="A25" s="133" t="s">
        <v>280</v>
      </c>
      <c r="B25" s="123" t="s">
        <v>152</v>
      </c>
      <c r="C25" s="123" t="s">
        <v>153</v>
      </c>
      <c r="D25" s="123" t="s">
        <v>166</v>
      </c>
      <c r="E25" s="123" t="s">
        <v>157</v>
      </c>
      <c r="F25" s="123" t="s">
        <v>168</v>
      </c>
      <c r="G25" s="123" t="s">
        <v>172</v>
      </c>
      <c r="H25" s="123" t="s">
        <v>176</v>
      </c>
      <c r="I25" s="261" t="s">
        <v>281</v>
      </c>
      <c r="J25" s="262" t="n">
        <v>11.9</v>
      </c>
      <c r="K25" s="104"/>
      <c r="L25" s="105"/>
    </row>
    <row r="26" customFormat="false" ht="12.75" hidden="false" customHeight="true" outlineLevel="0" collapsed="false">
      <c r="A26" s="133" t="s">
        <v>282</v>
      </c>
      <c r="B26" s="123" t="s">
        <v>152</v>
      </c>
      <c r="C26" s="123" t="s">
        <v>153</v>
      </c>
      <c r="D26" s="123" t="s">
        <v>166</v>
      </c>
      <c r="E26" s="123" t="s">
        <v>157</v>
      </c>
      <c r="F26" s="123" t="s">
        <v>168</v>
      </c>
      <c r="G26" s="123" t="s">
        <v>172</v>
      </c>
      <c r="H26" s="123" t="s">
        <v>176</v>
      </c>
      <c r="I26" s="261" t="n">
        <v>223</v>
      </c>
      <c r="J26" s="262" t="n">
        <v>83</v>
      </c>
      <c r="K26" s="104"/>
      <c r="L26" s="105"/>
    </row>
    <row r="27" customFormat="false" ht="12.75" hidden="false" customHeight="true" outlineLevel="0" collapsed="false">
      <c r="A27" s="133" t="s">
        <v>283</v>
      </c>
      <c r="B27" s="123" t="s">
        <v>152</v>
      </c>
      <c r="C27" s="123" t="s">
        <v>153</v>
      </c>
      <c r="D27" s="123" t="s">
        <v>166</v>
      </c>
      <c r="E27" s="123" t="s">
        <v>157</v>
      </c>
      <c r="F27" s="123" t="s">
        <v>168</v>
      </c>
      <c r="G27" s="123" t="s">
        <v>172</v>
      </c>
      <c r="H27" s="123" t="s">
        <v>176</v>
      </c>
      <c r="I27" s="261" t="s">
        <v>284</v>
      </c>
      <c r="J27" s="262" t="n">
        <f aca="false">50+50+300+10+90</f>
        <v>500</v>
      </c>
      <c r="K27" s="104"/>
      <c r="L27" s="130"/>
    </row>
    <row r="28" customFormat="false" ht="12.75" hidden="false" customHeight="true" outlineLevel="0" collapsed="false">
      <c r="A28" s="133" t="s">
        <v>285</v>
      </c>
      <c r="B28" s="123" t="s">
        <v>152</v>
      </c>
      <c r="C28" s="123" t="s">
        <v>153</v>
      </c>
      <c r="D28" s="123" t="s">
        <v>166</v>
      </c>
      <c r="E28" s="123" t="s">
        <v>157</v>
      </c>
      <c r="F28" s="123" t="s">
        <v>168</v>
      </c>
      <c r="G28" s="123" t="s">
        <v>172</v>
      </c>
      <c r="H28" s="123" t="s">
        <v>176</v>
      </c>
      <c r="I28" s="261" t="s">
        <v>272</v>
      </c>
      <c r="J28" s="262" t="n">
        <f aca="false">100+59.37694+100+11.108+94.62521</f>
        <v>365.11015</v>
      </c>
      <c r="K28" s="104"/>
      <c r="L28" s="105"/>
    </row>
    <row r="29" customFormat="false" ht="12.75" hidden="false" customHeight="true" outlineLevel="0" collapsed="false">
      <c r="A29" s="133" t="s">
        <v>286</v>
      </c>
      <c r="B29" s="123" t="s">
        <v>152</v>
      </c>
      <c r="C29" s="123" t="s">
        <v>153</v>
      </c>
      <c r="D29" s="123" t="s">
        <v>166</v>
      </c>
      <c r="E29" s="123" t="s">
        <v>157</v>
      </c>
      <c r="F29" s="123" t="s">
        <v>168</v>
      </c>
      <c r="G29" s="123" t="s">
        <v>172</v>
      </c>
      <c r="H29" s="123" t="s">
        <v>176</v>
      </c>
      <c r="I29" s="261" t="n">
        <v>290</v>
      </c>
      <c r="J29" s="262" t="n">
        <f aca="false">23.1+2.15416+5.35194+7+1.01395</f>
        <v>38.62005</v>
      </c>
      <c r="K29" s="104"/>
      <c r="L29" s="105"/>
    </row>
    <row r="30" customFormat="false" ht="12.75" hidden="false" customHeight="true" outlineLevel="0" collapsed="false">
      <c r="A30" s="133" t="s">
        <v>287</v>
      </c>
      <c r="B30" s="123" t="s">
        <v>152</v>
      </c>
      <c r="C30" s="123" t="s">
        <v>153</v>
      </c>
      <c r="D30" s="123" t="s">
        <v>166</v>
      </c>
      <c r="E30" s="123" t="s">
        <v>157</v>
      </c>
      <c r="F30" s="123" t="s">
        <v>168</v>
      </c>
      <c r="G30" s="123" t="s">
        <v>172</v>
      </c>
      <c r="H30" s="123" t="s">
        <v>176</v>
      </c>
      <c r="I30" s="261" t="n">
        <v>310</v>
      </c>
      <c r="J30" s="262" t="n">
        <f aca="false">49.4+700+200-10-21.108</f>
        <v>918.292</v>
      </c>
      <c r="K30" s="104"/>
      <c r="L30" s="105"/>
    </row>
    <row r="31" customFormat="false" ht="14.25" hidden="false" customHeight="true" outlineLevel="0" collapsed="false">
      <c r="A31" s="133" t="s">
        <v>288</v>
      </c>
      <c r="B31" s="123" t="s">
        <v>152</v>
      </c>
      <c r="C31" s="123" t="s">
        <v>153</v>
      </c>
      <c r="D31" s="123" t="s">
        <v>166</v>
      </c>
      <c r="E31" s="123" t="s">
        <v>157</v>
      </c>
      <c r="F31" s="123" t="s">
        <v>168</v>
      </c>
      <c r="G31" s="123" t="s">
        <v>172</v>
      </c>
      <c r="H31" s="123" t="s">
        <v>176</v>
      </c>
      <c r="I31" s="261" t="s">
        <v>289</v>
      </c>
      <c r="J31" s="262" t="n">
        <v>470.5</v>
      </c>
      <c r="K31" s="104"/>
      <c r="L31" s="105"/>
    </row>
    <row r="32" customFormat="false" ht="14.25" hidden="false" customHeight="true" outlineLevel="0" collapsed="false">
      <c r="A32" s="268" t="s">
        <v>177</v>
      </c>
      <c r="B32" s="144" t="s">
        <v>152</v>
      </c>
      <c r="C32" s="144" t="s">
        <v>153</v>
      </c>
      <c r="D32" s="144" t="s">
        <v>166</v>
      </c>
      <c r="E32" s="144" t="s">
        <v>157</v>
      </c>
      <c r="F32" s="144" t="s">
        <v>168</v>
      </c>
      <c r="G32" s="144" t="s">
        <v>172</v>
      </c>
      <c r="H32" s="144" t="s">
        <v>178</v>
      </c>
      <c r="I32" s="258"/>
      <c r="J32" s="264" t="n">
        <f aca="false">J33</f>
        <v>4.94806</v>
      </c>
      <c r="K32" s="104"/>
      <c r="L32" s="105"/>
    </row>
    <row r="33" customFormat="false" ht="14.25" hidden="false" customHeight="true" outlineLevel="0" collapsed="false">
      <c r="A33" s="133" t="s">
        <v>286</v>
      </c>
      <c r="B33" s="123" t="s">
        <v>152</v>
      </c>
      <c r="C33" s="123" t="s">
        <v>153</v>
      </c>
      <c r="D33" s="123" t="s">
        <v>166</v>
      </c>
      <c r="E33" s="123" t="s">
        <v>157</v>
      </c>
      <c r="F33" s="123" t="s">
        <v>168</v>
      </c>
      <c r="G33" s="123" t="s">
        <v>172</v>
      </c>
      <c r="H33" s="123" t="s">
        <v>178</v>
      </c>
      <c r="I33" s="261" t="n">
        <v>290</v>
      </c>
      <c r="J33" s="262" t="n">
        <f aca="false">7-5.35194+2+1.3</f>
        <v>4.94806</v>
      </c>
      <c r="K33" s="104"/>
      <c r="L33" s="105"/>
    </row>
    <row r="34" s="239" customFormat="true" ht="12.75" hidden="false" customHeight="true" outlineLevel="0" collapsed="false">
      <c r="A34" s="180" t="s">
        <v>179</v>
      </c>
      <c r="B34" s="144" t="s">
        <v>152</v>
      </c>
      <c r="C34" s="144" t="s">
        <v>153</v>
      </c>
      <c r="D34" s="144" t="s">
        <v>166</v>
      </c>
      <c r="E34" s="144" t="s">
        <v>157</v>
      </c>
      <c r="F34" s="144" t="s">
        <v>168</v>
      </c>
      <c r="G34" s="144" t="s">
        <v>172</v>
      </c>
      <c r="H34" s="144" t="s">
        <v>180</v>
      </c>
      <c r="I34" s="258"/>
      <c r="J34" s="264" t="n">
        <f aca="false">J35</f>
        <v>3.84584</v>
      </c>
      <c r="K34" s="237"/>
      <c r="L34" s="238"/>
    </row>
    <row r="35" customFormat="false" ht="12.75" hidden="false" customHeight="true" outlineLevel="0" collapsed="false">
      <c r="A35" s="133" t="s">
        <v>286</v>
      </c>
      <c r="B35" s="123" t="s">
        <v>152</v>
      </c>
      <c r="C35" s="123" t="s">
        <v>153</v>
      </c>
      <c r="D35" s="123" t="s">
        <v>166</v>
      </c>
      <c r="E35" s="123" t="s">
        <v>157</v>
      </c>
      <c r="F35" s="123" t="s">
        <v>168</v>
      </c>
      <c r="G35" s="123" t="s">
        <v>172</v>
      </c>
      <c r="H35" s="123" t="s">
        <v>180</v>
      </c>
      <c r="I35" s="261" t="s">
        <v>290</v>
      </c>
      <c r="J35" s="269" t="n">
        <f aca="false">4-2.15416+1+1</f>
        <v>3.84584</v>
      </c>
      <c r="K35" s="104"/>
      <c r="L35" s="105"/>
    </row>
    <row r="36" s="231" customFormat="true" ht="26.25" hidden="false" customHeight="true" outlineLevel="0" collapsed="false">
      <c r="A36" s="270" t="s">
        <v>181</v>
      </c>
      <c r="B36" s="225" t="s">
        <v>152</v>
      </c>
      <c r="C36" s="225" t="s">
        <v>153</v>
      </c>
      <c r="D36" s="225" t="s">
        <v>166</v>
      </c>
      <c r="E36" s="225" t="s">
        <v>157</v>
      </c>
      <c r="F36" s="225" t="s">
        <v>182</v>
      </c>
      <c r="G36" s="225"/>
      <c r="H36" s="225"/>
      <c r="I36" s="271"/>
      <c r="J36" s="250" t="n">
        <f aca="false">J37</f>
        <v>1039.3</v>
      </c>
      <c r="K36" s="229"/>
      <c r="L36" s="230"/>
    </row>
    <row r="37" s="257" customFormat="true" ht="15.75" hidden="false" customHeight="true" outlineLevel="0" collapsed="false">
      <c r="A37" s="251" t="s">
        <v>161</v>
      </c>
      <c r="B37" s="252" t="s">
        <v>152</v>
      </c>
      <c r="C37" s="252" t="s">
        <v>153</v>
      </c>
      <c r="D37" s="252" t="s">
        <v>166</v>
      </c>
      <c r="E37" s="252" t="s">
        <v>157</v>
      </c>
      <c r="F37" s="252" t="s">
        <v>182</v>
      </c>
      <c r="G37" s="252" t="s">
        <v>162</v>
      </c>
      <c r="H37" s="252"/>
      <c r="I37" s="272"/>
      <c r="J37" s="254" t="n">
        <f aca="false">J38</f>
        <v>1039.3</v>
      </c>
      <c r="K37" s="255"/>
      <c r="L37" s="256"/>
    </row>
    <row r="38" s="278" customFormat="true" ht="27" hidden="false" customHeight="true" outlineLevel="0" collapsed="false">
      <c r="A38" s="273" t="s">
        <v>163</v>
      </c>
      <c r="B38" s="120" t="s">
        <v>152</v>
      </c>
      <c r="C38" s="120" t="s">
        <v>153</v>
      </c>
      <c r="D38" s="120" t="s">
        <v>166</v>
      </c>
      <c r="E38" s="120" t="s">
        <v>157</v>
      </c>
      <c r="F38" s="120" t="s">
        <v>182</v>
      </c>
      <c r="G38" s="120" t="s">
        <v>162</v>
      </c>
      <c r="H38" s="120" t="s">
        <v>170</v>
      </c>
      <c r="I38" s="274"/>
      <c r="J38" s="275" t="n">
        <f aca="false">J39+J40</f>
        <v>1039.3</v>
      </c>
      <c r="K38" s="276"/>
      <c r="L38" s="277"/>
    </row>
    <row r="39" customFormat="false" ht="12.75" hidden="false" customHeight="true" outlineLevel="0" collapsed="false">
      <c r="A39" s="279" t="s">
        <v>273</v>
      </c>
      <c r="B39" s="123" t="s">
        <v>152</v>
      </c>
      <c r="C39" s="136" t="s">
        <v>153</v>
      </c>
      <c r="D39" s="136" t="s">
        <v>166</v>
      </c>
      <c r="E39" s="123" t="s">
        <v>157</v>
      </c>
      <c r="F39" s="123" t="s">
        <v>182</v>
      </c>
      <c r="G39" s="136" t="s">
        <v>162</v>
      </c>
      <c r="H39" s="136" t="s">
        <v>170</v>
      </c>
      <c r="I39" s="280" t="s">
        <v>274</v>
      </c>
      <c r="J39" s="262" t="n">
        <f aca="false">695.3+89</f>
        <v>784.3</v>
      </c>
      <c r="K39" s="104"/>
      <c r="L39" s="105"/>
    </row>
    <row r="40" customFormat="false" ht="12.75" hidden="false" customHeight="true" outlineLevel="0" collapsed="false">
      <c r="A40" s="133" t="s">
        <v>275</v>
      </c>
      <c r="B40" s="123" t="s">
        <v>152</v>
      </c>
      <c r="C40" s="136" t="s">
        <v>153</v>
      </c>
      <c r="D40" s="136" t="s">
        <v>166</v>
      </c>
      <c r="E40" s="123" t="s">
        <v>157</v>
      </c>
      <c r="F40" s="123" t="s">
        <v>182</v>
      </c>
      <c r="G40" s="136" t="s">
        <v>162</v>
      </c>
      <c r="H40" s="136" t="s">
        <v>170</v>
      </c>
      <c r="I40" s="280" t="s">
        <v>276</v>
      </c>
      <c r="J40" s="262" t="n">
        <f aca="false">210+45</f>
        <v>255</v>
      </c>
      <c r="K40" s="104"/>
      <c r="L40" s="105"/>
    </row>
    <row r="41" s="223" customFormat="true" ht="25.5" hidden="false" customHeight="true" outlineLevel="0" collapsed="false">
      <c r="A41" s="216" t="s">
        <v>183</v>
      </c>
      <c r="B41" s="217" t="s">
        <v>152</v>
      </c>
      <c r="C41" s="281" t="s">
        <v>153</v>
      </c>
      <c r="D41" s="281" t="s">
        <v>166</v>
      </c>
      <c r="E41" s="281" t="s">
        <v>184</v>
      </c>
      <c r="F41" s="281" t="s">
        <v>158</v>
      </c>
      <c r="G41" s="281"/>
      <c r="H41" s="281"/>
      <c r="I41" s="282"/>
      <c r="J41" s="283" t="n">
        <f aca="false">J42</f>
        <v>4.2</v>
      </c>
      <c r="K41" s="221"/>
      <c r="L41" s="222"/>
    </row>
    <row r="42" s="231" customFormat="true" ht="51" hidden="false" customHeight="true" outlineLevel="0" collapsed="false">
      <c r="A42" s="224" t="s">
        <v>185</v>
      </c>
      <c r="B42" s="225" t="s">
        <v>152</v>
      </c>
      <c r="C42" s="284" t="s">
        <v>153</v>
      </c>
      <c r="D42" s="284" t="s">
        <v>166</v>
      </c>
      <c r="E42" s="284" t="s">
        <v>184</v>
      </c>
      <c r="F42" s="284" t="s">
        <v>168</v>
      </c>
      <c r="G42" s="284"/>
      <c r="H42" s="284"/>
      <c r="I42" s="271"/>
      <c r="J42" s="285" t="n">
        <f aca="false">J43</f>
        <v>4.2</v>
      </c>
      <c r="K42" s="229"/>
      <c r="L42" s="230"/>
    </row>
    <row r="43" s="257" customFormat="true" ht="38.25" hidden="false" customHeight="true" outlineLevel="0" collapsed="false">
      <c r="A43" s="251" t="s">
        <v>186</v>
      </c>
      <c r="B43" s="252" t="s">
        <v>152</v>
      </c>
      <c r="C43" s="286" t="s">
        <v>153</v>
      </c>
      <c r="D43" s="286" t="s">
        <v>166</v>
      </c>
      <c r="E43" s="286" t="s">
        <v>184</v>
      </c>
      <c r="F43" s="286" t="s">
        <v>168</v>
      </c>
      <c r="G43" s="286" t="s">
        <v>187</v>
      </c>
      <c r="H43" s="286"/>
      <c r="I43" s="272"/>
      <c r="J43" s="263" t="n">
        <f aca="false">J44</f>
        <v>4.2</v>
      </c>
      <c r="K43" s="255"/>
      <c r="L43" s="256"/>
    </row>
    <row r="44" s="112" customFormat="true" ht="33.75" hidden="false" customHeight="true" outlineLevel="0" collapsed="false">
      <c r="A44" s="117" t="s">
        <v>188</v>
      </c>
      <c r="B44" s="114" t="s">
        <v>152</v>
      </c>
      <c r="C44" s="135" t="s">
        <v>153</v>
      </c>
      <c r="D44" s="135" t="s">
        <v>166</v>
      </c>
      <c r="E44" s="135" t="s">
        <v>184</v>
      </c>
      <c r="F44" s="135" t="s">
        <v>168</v>
      </c>
      <c r="G44" s="135" t="s">
        <v>189</v>
      </c>
      <c r="H44" s="135"/>
      <c r="I44" s="287"/>
      <c r="J44" s="288" t="n">
        <f aca="false">J45</f>
        <v>4.2</v>
      </c>
      <c r="K44" s="110"/>
      <c r="L44" s="116"/>
    </row>
    <row r="45" s="239" customFormat="true" ht="26.25" hidden="false" customHeight="true" outlineLevel="0" collapsed="false">
      <c r="A45" s="122" t="s">
        <v>175</v>
      </c>
      <c r="B45" s="144" t="s">
        <v>152</v>
      </c>
      <c r="C45" s="289" t="s">
        <v>153</v>
      </c>
      <c r="D45" s="289" t="s">
        <v>166</v>
      </c>
      <c r="E45" s="289" t="s">
        <v>184</v>
      </c>
      <c r="F45" s="289" t="s">
        <v>168</v>
      </c>
      <c r="G45" s="289" t="s">
        <v>189</v>
      </c>
      <c r="H45" s="289" t="s">
        <v>176</v>
      </c>
      <c r="I45" s="290"/>
      <c r="J45" s="264" t="n">
        <f aca="false">J46</f>
        <v>4.2</v>
      </c>
      <c r="K45" s="237"/>
      <c r="L45" s="238"/>
    </row>
    <row r="46" customFormat="false" ht="12.75" hidden="false" customHeight="true" outlineLevel="0" collapsed="false">
      <c r="A46" s="133" t="s">
        <v>288</v>
      </c>
      <c r="B46" s="123" t="s">
        <v>152</v>
      </c>
      <c r="C46" s="136" t="s">
        <v>153</v>
      </c>
      <c r="D46" s="136" t="s">
        <v>166</v>
      </c>
      <c r="E46" s="136" t="s">
        <v>184</v>
      </c>
      <c r="F46" s="123" t="s">
        <v>168</v>
      </c>
      <c r="G46" s="136" t="s">
        <v>189</v>
      </c>
      <c r="H46" s="136" t="s">
        <v>176</v>
      </c>
      <c r="I46" s="280" t="s">
        <v>289</v>
      </c>
      <c r="J46" s="262" t="n">
        <v>4.2</v>
      </c>
      <c r="K46" s="104"/>
      <c r="L46" s="105"/>
    </row>
    <row r="47" s="215" customFormat="true" ht="12.75" hidden="false" customHeight="true" outlineLevel="0" collapsed="false">
      <c r="A47" s="291" t="s">
        <v>190</v>
      </c>
      <c r="B47" s="210" t="s">
        <v>152</v>
      </c>
      <c r="C47" s="210" t="s">
        <v>153</v>
      </c>
      <c r="D47" s="292" t="s">
        <v>191</v>
      </c>
      <c r="E47" s="292"/>
      <c r="F47" s="292"/>
      <c r="G47" s="292"/>
      <c r="H47" s="292"/>
      <c r="I47" s="293"/>
      <c r="J47" s="294" t="n">
        <f aca="false">J48</f>
        <v>200</v>
      </c>
      <c r="K47" s="213"/>
      <c r="L47" s="214"/>
    </row>
    <row r="48" s="223" customFormat="true" ht="25.5" hidden="false" customHeight="true" outlineLevel="0" collapsed="false">
      <c r="A48" s="216" t="s">
        <v>192</v>
      </c>
      <c r="B48" s="217" t="s">
        <v>152</v>
      </c>
      <c r="C48" s="217" t="s">
        <v>153</v>
      </c>
      <c r="D48" s="217" t="s">
        <v>191</v>
      </c>
      <c r="E48" s="217" t="s">
        <v>193</v>
      </c>
      <c r="F48" s="217" t="s">
        <v>158</v>
      </c>
      <c r="G48" s="217"/>
      <c r="H48" s="217"/>
      <c r="I48" s="247"/>
      <c r="J48" s="248" t="n">
        <f aca="false">J49</f>
        <v>200</v>
      </c>
      <c r="K48" s="221"/>
      <c r="L48" s="222"/>
      <c r="Q48" s="295"/>
      <c r="R48" s="296"/>
      <c r="S48" s="297"/>
      <c r="T48" s="297"/>
      <c r="U48" s="297"/>
      <c r="V48" s="297"/>
      <c r="W48" s="298"/>
      <c r="X48" s="297"/>
      <c r="Y48" s="299"/>
      <c r="AC48" s="295"/>
      <c r="AK48" s="295"/>
      <c r="AL48" s="296"/>
      <c r="AM48" s="297"/>
      <c r="AN48" s="297"/>
      <c r="AO48" s="297"/>
      <c r="AP48" s="297"/>
      <c r="AQ48" s="298"/>
      <c r="AR48" s="297"/>
      <c r="AS48" s="299"/>
      <c r="AW48" s="295"/>
      <c r="BE48" s="295"/>
      <c r="BF48" s="296"/>
      <c r="BG48" s="297"/>
      <c r="BH48" s="297"/>
      <c r="BI48" s="297"/>
      <c r="BJ48" s="297"/>
      <c r="BK48" s="298"/>
      <c r="BL48" s="297"/>
      <c r="BM48" s="299"/>
      <c r="BQ48" s="295"/>
      <c r="BY48" s="295"/>
      <c r="BZ48" s="296"/>
      <c r="CA48" s="297"/>
      <c r="CB48" s="297"/>
      <c r="CC48" s="297"/>
      <c r="CD48" s="297"/>
      <c r="CE48" s="298"/>
      <c r="CF48" s="297"/>
      <c r="CG48" s="299"/>
      <c r="CK48" s="295"/>
      <c r="CS48" s="295"/>
      <c r="CT48" s="296"/>
      <c r="CU48" s="297"/>
      <c r="CV48" s="297"/>
      <c r="CW48" s="297"/>
      <c r="CX48" s="297"/>
      <c r="CY48" s="298"/>
      <c r="CZ48" s="297"/>
      <c r="DA48" s="299"/>
      <c r="DE48" s="295"/>
      <c r="DM48" s="295"/>
      <c r="DN48" s="296"/>
      <c r="DO48" s="297"/>
      <c r="DP48" s="297"/>
      <c r="DQ48" s="297"/>
      <c r="DR48" s="297"/>
      <c r="DS48" s="298"/>
      <c r="DT48" s="297"/>
      <c r="DU48" s="299"/>
      <c r="DY48" s="295"/>
      <c r="EG48" s="295"/>
      <c r="EH48" s="296"/>
      <c r="EI48" s="297"/>
      <c r="EJ48" s="297"/>
      <c r="EK48" s="297"/>
      <c r="EL48" s="297"/>
      <c r="EM48" s="298"/>
      <c r="EN48" s="297"/>
      <c r="EO48" s="299"/>
      <c r="ES48" s="295"/>
      <c r="FA48" s="295"/>
      <c r="FB48" s="296"/>
      <c r="FC48" s="297"/>
      <c r="FD48" s="297"/>
      <c r="FE48" s="297"/>
      <c r="FF48" s="297"/>
      <c r="FG48" s="298"/>
      <c r="FH48" s="297"/>
      <c r="FI48" s="299"/>
      <c r="FM48" s="295"/>
      <c r="FU48" s="295"/>
      <c r="FV48" s="296"/>
      <c r="FW48" s="297"/>
      <c r="FX48" s="297"/>
      <c r="FY48" s="297"/>
      <c r="FZ48" s="297"/>
      <c r="GA48" s="298"/>
      <c r="GB48" s="297"/>
      <c r="GC48" s="299"/>
      <c r="GG48" s="295"/>
      <c r="GO48" s="295"/>
      <c r="GP48" s="296"/>
      <c r="GQ48" s="297"/>
      <c r="GR48" s="297"/>
      <c r="GS48" s="297"/>
      <c r="GT48" s="297"/>
      <c r="GU48" s="298"/>
      <c r="GV48" s="297"/>
      <c r="GW48" s="299"/>
      <c r="HA48" s="295"/>
      <c r="HI48" s="295"/>
      <c r="HJ48" s="296"/>
      <c r="HK48" s="297"/>
      <c r="HL48" s="297"/>
      <c r="HM48" s="297"/>
      <c r="HN48" s="297"/>
      <c r="HO48" s="298"/>
      <c r="HP48" s="297"/>
      <c r="HQ48" s="299"/>
      <c r="HU48" s="295"/>
    </row>
    <row r="49" s="231" customFormat="true" ht="25.5" hidden="false" customHeight="true" outlineLevel="0" collapsed="false">
      <c r="A49" s="224" t="s">
        <v>194</v>
      </c>
      <c r="B49" s="225" t="s">
        <v>152</v>
      </c>
      <c r="C49" s="225" t="s">
        <v>153</v>
      </c>
      <c r="D49" s="225" t="s">
        <v>191</v>
      </c>
      <c r="E49" s="225" t="s">
        <v>193</v>
      </c>
      <c r="F49" s="225" t="s">
        <v>160</v>
      </c>
      <c r="G49" s="225"/>
      <c r="H49" s="225"/>
      <c r="I49" s="249"/>
      <c r="J49" s="250" t="n">
        <f aca="false">J50</f>
        <v>200</v>
      </c>
      <c r="K49" s="229"/>
      <c r="L49" s="230"/>
    </row>
    <row r="50" s="257" customFormat="true" ht="12.75" hidden="false" customHeight="true" outlineLevel="0" collapsed="false">
      <c r="A50" s="300" t="s">
        <v>195</v>
      </c>
      <c r="B50" s="252" t="s">
        <v>152</v>
      </c>
      <c r="C50" s="252" t="s">
        <v>153</v>
      </c>
      <c r="D50" s="252" t="s">
        <v>191</v>
      </c>
      <c r="E50" s="252" t="s">
        <v>193</v>
      </c>
      <c r="F50" s="252" t="s">
        <v>160</v>
      </c>
      <c r="G50" s="252" t="s">
        <v>196</v>
      </c>
      <c r="H50" s="252"/>
      <c r="I50" s="253"/>
      <c r="J50" s="254" t="n">
        <f aca="false">J52</f>
        <v>200</v>
      </c>
      <c r="K50" s="255"/>
      <c r="L50" s="256"/>
    </row>
    <row r="51" s="239" customFormat="true" ht="12.75" hidden="false" customHeight="true" outlineLevel="0" collapsed="false">
      <c r="A51" s="268" t="s">
        <v>197</v>
      </c>
      <c r="B51" s="144" t="s">
        <v>152</v>
      </c>
      <c r="C51" s="144" t="s">
        <v>153</v>
      </c>
      <c r="D51" s="144" t="s">
        <v>191</v>
      </c>
      <c r="E51" s="144" t="s">
        <v>193</v>
      </c>
      <c r="F51" s="144" t="s">
        <v>160</v>
      </c>
      <c r="G51" s="144" t="s">
        <v>196</v>
      </c>
      <c r="H51" s="144" t="s">
        <v>198</v>
      </c>
      <c r="I51" s="258"/>
      <c r="J51" s="259" t="n">
        <f aca="false">J52</f>
        <v>200</v>
      </c>
      <c r="K51" s="237"/>
      <c r="L51" s="238"/>
    </row>
    <row r="52" customFormat="false" ht="14.25" hidden="false" customHeight="true" outlineLevel="0" collapsed="false">
      <c r="A52" s="133" t="s">
        <v>286</v>
      </c>
      <c r="B52" s="123" t="s">
        <v>152</v>
      </c>
      <c r="C52" s="123" t="s">
        <v>153</v>
      </c>
      <c r="D52" s="123" t="s">
        <v>191</v>
      </c>
      <c r="E52" s="136" t="s">
        <v>193</v>
      </c>
      <c r="F52" s="123" t="s">
        <v>160</v>
      </c>
      <c r="G52" s="123" t="s">
        <v>196</v>
      </c>
      <c r="H52" s="123" t="s">
        <v>198</v>
      </c>
      <c r="I52" s="261" t="s">
        <v>290</v>
      </c>
      <c r="J52" s="262" t="n">
        <v>200</v>
      </c>
      <c r="K52" s="104"/>
      <c r="L52" s="105"/>
    </row>
    <row r="53" s="208" customFormat="true" ht="13.35" hidden="false" customHeight="true" outlineLevel="0" collapsed="false">
      <c r="A53" s="202" t="s">
        <v>199</v>
      </c>
      <c r="B53" s="203" t="s">
        <v>152</v>
      </c>
      <c r="C53" s="301" t="s">
        <v>166</v>
      </c>
      <c r="D53" s="203"/>
      <c r="E53" s="203"/>
      <c r="F53" s="203"/>
      <c r="G53" s="203"/>
      <c r="H53" s="203"/>
      <c r="I53" s="204"/>
      <c r="J53" s="205" t="n">
        <f aca="false">J54</f>
        <v>7811.88337</v>
      </c>
      <c r="K53" s="206"/>
      <c r="L53" s="207"/>
    </row>
    <row r="54" s="215" customFormat="true" ht="12.75" hidden="false" customHeight="true" outlineLevel="0" collapsed="false">
      <c r="A54" s="302" t="s">
        <v>200</v>
      </c>
      <c r="B54" s="210" t="s">
        <v>152</v>
      </c>
      <c r="C54" s="210" t="s">
        <v>166</v>
      </c>
      <c r="D54" s="210" t="s">
        <v>201</v>
      </c>
      <c r="E54" s="210"/>
      <c r="F54" s="210"/>
      <c r="G54" s="210"/>
      <c r="H54" s="210"/>
      <c r="I54" s="211"/>
      <c r="J54" s="294" t="n">
        <f aca="false">J55</f>
        <v>7811.88337</v>
      </c>
      <c r="K54" s="213"/>
      <c r="L54" s="214"/>
    </row>
    <row r="55" s="223" customFormat="true" ht="25.5" hidden="false" customHeight="true" outlineLevel="0" collapsed="false">
      <c r="A55" s="216" t="s">
        <v>192</v>
      </c>
      <c r="B55" s="217" t="s">
        <v>152</v>
      </c>
      <c r="C55" s="217" t="s">
        <v>166</v>
      </c>
      <c r="D55" s="217" t="s">
        <v>201</v>
      </c>
      <c r="E55" s="217" t="s">
        <v>193</v>
      </c>
      <c r="F55" s="217" t="s">
        <v>158</v>
      </c>
      <c r="G55" s="217"/>
      <c r="H55" s="217"/>
      <c r="I55" s="303"/>
      <c r="J55" s="283" t="n">
        <f aca="false">J56</f>
        <v>7811.88337</v>
      </c>
      <c r="K55" s="221"/>
      <c r="L55" s="222"/>
    </row>
    <row r="56" s="231" customFormat="true" ht="25.5" hidden="false" customHeight="true" outlineLevel="0" collapsed="false">
      <c r="A56" s="224" t="s">
        <v>194</v>
      </c>
      <c r="B56" s="225" t="s">
        <v>152</v>
      </c>
      <c r="C56" s="225" t="s">
        <v>166</v>
      </c>
      <c r="D56" s="225" t="s">
        <v>201</v>
      </c>
      <c r="E56" s="225" t="s">
        <v>193</v>
      </c>
      <c r="F56" s="225" t="s">
        <v>160</v>
      </c>
      <c r="G56" s="225"/>
      <c r="H56" s="225"/>
      <c r="I56" s="249"/>
      <c r="J56" s="250" t="n">
        <f aca="false">J57+J64</f>
        <v>7811.88337</v>
      </c>
      <c r="K56" s="229"/>
      <c r="L56" s="230"/>
    </row>
    <row r="57" s="257" customFormat="true" ht="25.5" hidden="false" customHeight="true" outlineLevel="0" collapsed="false">
      <c r="A57" s="251" t="s">
        <v>202</v>
      </c>
      <c r="B57" s="252" t="s">
        <v>152</v>
      </c>
      <c r="C57" s="252" t="s">
        <v>166</v>
      </c>
      <c r="D57" s="252" t="s">
        <v>201</v>
      </c>
      <c r="E57" s="252" t="s">
        <v>193</v>
      </c>
      <c r="F57" s="252" t="s">
        <v>160</v>
      </c>
      <c r="G57" s="252" t="s">
        <v>203</v>
      </c>
      <c r="H57" s="252"/>
      <c r="I57" s="253"/>
      <c r="J57" s="254" t="n">
        <f aca="false">J58+J60+J62</f>
        <v>7557.90937</v>
      </c>
      <c r="K57" s="255"/>
      <c r="L57" s="256"/>
    </row>
    <row r="58" s="239" customFormat="true" ht="26.25" hidden="false" customHeight="true" outlineLevel="0" collapsed="false">
      <c r="A58" s="180" t="s">
        <v>175</v>
      </c>
      <c r="B58" s="144" t="s">
        <v>152</v>
      </c>
      <c r="C58" s="144" t="s">
        <v>166</v>
      </c>
      <c r="D58" s="144" t="s">
        <v>201</v>
      </c>
      <c r="E58" s="144" t="s">
        <v>193</v>
      </c>
      <c r="F58" s="144" t="s">
        <v>160</v>
      </c>
      <c r="G58" s="144" t="s">
        <v>203</v>
      </c>
      <c r="H58" s="144" t="s">
        <v>176</v>
      </c>
      <c r="I58" s="258"/>
      <c r="J58" s="259" t="n">
        <f aca="false">J59</f>
        <v>1598.026</v>
      </c>
      <c r="K58" s="237"/>
      <c r="L58" s="238"/>
    </row>
    <row r="59" customFormat="false" ht="12" hidden="false" customHeight="true" outlineLevel="0" collapsed="false">
      <c r="A59" s="133" t="s">
        <v>283</v>
      </c>
      <c r="B59" s="123" t="s">
        <v>152</v>
      </c>
      <c r="C59" s="123" t="s">
        <v>166</v>
      </c>
      <c r="D59" s="123" t="s">
        <v>201</v>
      </c>
      <c r="E59" s="136" t="s">
        <v>193</v>
      </c>
      <c r="F59" s="123" t="s">
        <v>160</v>
      </c>
      <c r="G59" s="144" t="s">
        <v>203</v>
      </c>
      <c r="H59" s="123" t="s">
        <v>176</v>
      </c>
      <c r="I59" s="261" t="s">
        <v>284</v>
      </c>
      <c r="J59" s="269" t="n">
        <v>1598.026</v>
      </c>
      <c r="K59" s="104"/>
      <c r="L59" s="105"/>
    </row>
    <row r="60" s="239" customFormat="true" ht="26.25" hidden="false" customHeight="true" outlineLevel="0" collapsed="false">
      <c r="A60" s="304" t="s">
        <v>204</v>
      </c>
      <c r="B60" s="144" t="s">
        <v>152</v>
      </c>
      <c r="C60" s="144" t="s">
        <v>166</v>
      </c>
      <c r="D60" s="144" t="s">
        <v>201</v>
      </c>
      <c r="E60" s="144" t="s">
        <v>193</v>
      </c>
      <c r="F60" s="144" t="s">
        <v>160</v>
      </c>
      <c r="G60" s="144" t="s">
        <v>203</v>
      </c>
      <c r="H60" s="144" t="s">
        <v>205</v>
      </c>
      <c r="I60" s="258"/>
      <c r="J60" s="259" t="n">
        <f aca="false">J61</f>
        <v>375</v>
      </c>
      <c r="K60" s="237"/>
      <c r="L60" s="238"/>
    </row>
    <row r="61" customFormat="false" ht="12.75" hidden="false" customHeight="true" outlineLevel="0" collapsed="false">
      <c r="A61" s="142" t="s">
        <v>291</v>
      </c>
      <c r="B61" s="123" t="s">
        <v>152</v>
      </c>
      <c r="C61" s="123" t="s">
        <v>166</v>
      </c>
      <c r="D61" s="123" t="s">
        <v>201</v>
      </c>
      <c r="E61" s="136" t="s">
        <v>193</v>
      </c>
      <c r="F61" s="123" t="s">
        <v>160</v>
      </c>
      <c r="G61" s="144" t="s">
        <v>203</v>
      </c>
      <c r="H61" s="123" t="s">
        <v>205</v>
      </c>
      <c r="I61" s="261" t="s">
        <v>292</v>
      </c>
      <c r="J61" s="269" t="n">
        <v>375</v>
      </c>
      <c r="K61" s="104"/>
      <c r="L61" s="105"/>
      <c r="Q61" s="305"/>
      <c r="R61" s="306"/>
      <c r="S61" s="307"/>
      <c r="T61" s="307"/>
      <c r="U61" s="307"/>
      <c r="V61" s="307"/>
      <c r="W61" s="308"/>
      <c r="X61" s="307"/>
      <c r="Y61" s="309"/>
      <c r="AC61" s="305"/>
      <c r="AK61" s="305"/>
      <c r="AL61" s="306"/>
      <c r="AM61" s="307"/>
      <c r="AN61" s="307"/>
      <c r="AO61" s="307"/>
      <c r="AP61" s="307"/>
      <c r="AQ61" s="308"/>
      <c r="AR61" s="307"/>
      <c r="AS61" s="309"/>
      <c r="AW61" s="305"/>
      <c r="BE61" s="305"/>
      <c r="BF61" s="306"/>
      <c r="BG61" s="307"/>
      <c r="BH61" s="307"/>
      <c r="BI61" s="307"/>
      <c r="BJ61" s="307"/>
      <c r="BK61" s="308"/>
      <c r="BL61" s="307"/>
      <c r="BM61" s="309"/>
      <c r="BQ61" s="305"/>
      <c r="BY61" s="305"/>
      <c r="BZ61" s="306"/>
      <c r="CA61" s="307"/>
      <c r="CB61" s="307"/>
      <c r="CC61" s="307"/>
      <c r="CD61" s="307"/>
      <c r="CE61" s="308"/>
      <c r="CF61" s="307"/>
      <c r="CG61" s="309"/>
      <c r="CK61" s="305"/>
      <c r="CS61" s="305"/>
      <c r="CT61" s="306"/>
      <c r="CU61" s="307"/>
      <c r="CV61" s="307"/>
      <c r="CW61" s="307"/>
      <c r="CX61" s="307"/>
      <c r="CY61" s="308"/>
      <c r="CZ61" s="307"/>
      <c r="DA61" s="309"/>
      <c r="DE61" s="305"/>
      <c r="DM61" s="305"/>
      <c r="DN61" s="306"/>
      <c r="DO61" s="307"/>
      <c r="DP61" s="307"/>
      <c r="DQ61" s="307"/>
      <c r="DR61" s="307"/>
      <c r="DS61" s="308"/>
      <c r="DT61" s="307"/>
      <c r="DU61" s="309"/>
      <c r="DY61" s="305"/>
      <c r="EG61" s="305"/>
      <c r="EH61" s="306"/>
      <c r="EI61" s="307"/>
      <c r="EJ61" s="307"/>
      <c r="EK61" s="307"/>
      <c r="EL61" s="307"/>
      <c r="EM61" s="308"/>
      <c r="EN61" s="307"/>
      <c r="EO61" s="309"/>
      <c r="ES61" s="305"/>
      <c r="FA61" s="305"/>
      <c r="FB61" s="306"/>
      <c r="FC61" s="307"/>
      <c r="FD61" s="307"/>
      <c r="FE61" s="307"/>
      <c r="FF61" s="307"/>
      <c r="FG61" s="308"/>
      <c r="FH61" s="307"/>
      <c r="FI61" s="309"/>
      <c r="FM61" s="305"/>
      <c r="FU61" s="305"/>
      <c r="FV61" s="306"/>
      <c r="FW61" s="307"/>
      <c r="FX61" s="307"/>
      <c r="FY61" s="307"/>
      <c r="FZ61" s="307"/>
      <c r="GA61" s="308"/>
      <c r="GB61" s="307"/>
      <c r="GC61" s="309"/>
      <c r="GG61" s="305"/>
      <c r="GO61" s="305"/>
      <c r="GP61" s="306"/>
      <c r="GQ61" s="307"/>
      <c r="GR61" s="307"/>
      <c r="GS61" s="307"/>
      <c r="GT61" s="307"/>
      <c r="GU61" s="308"/>
      <c r="GV61" s="307"/>
      <c r="GW61" s="309"/>
      <c r="HA61" s="305"/>
      <c r="HI61" s="305"/>
      <c r="HJ61" s="306"/>
      <c r="HK61" s="307"/>
      <c r="HL61" s="307"/>
      <c r="HM61" s="307"/>
      <c r="HN61" s="307"/>
      <c r="HO61" s="308"/>
      <c r="HP61" s="307"/>
      <c r="HQ61" s="309"/>
      <c r="HU61" s="305"/>
    </row>
    <row r="62" s="239" customFormat="true" ht="25.5" hidden="false" customHeight="true" outlineLevel="0" collapsed="false">
      <c r="A62" s="268" t="s">
        <v>206</v>
      </c>
      <c r="B62" s="144" t="s">
        <v>152</v>
      </c>
      <c r="C62" s="144" t="s">
        <v>166</v>
      </c>
      <c r="D62" s="144" t="s">
        <v>201</v>
      </c>
      <c r="E62" s="144" t="s">
        <v>193</v>
      </c>
      <c r="F62" s="144" t="s">
        <v>160</v>
      </c>
      <c r="G62" s="144" t="s">
        <v>203</v>
      </c>
      <c r="H62" s="144" t="s">
        <v>207</v>
      </c>
      <c r="I62" s="258"/>
      <c r="J62" s="259" t="n">
        <f aca="false">J63</f>
        <v>5584.88337</v>
      </c>
      <c r="K62" s="237"/>
      <c r="L62" s="238"/>
      <c r="Q62" s="310"/>
      <c r="R62" s="311"/>
      <c r="S62" s="312"/>
      <c r="T62" s="312"/>
      <c r="U62" s="312"/>
      <c r="V62" s="312"/>
      <c r="W62" s="313"/>
      <c r="X62" s="312"/>
      <c r="Y62" s="314"/>
      <c r="AC62" s="310"/>
      <c r="AK62" s="310"/>
      <c r="AL62" s="311"/>
      <c r="AM62" s="312"/>
      <c r="AN62" s="312"/>
      <c r="AO62" s="312"/>
      <c r="AP62" s="312"/>
      <c r="AQ62" s="313"/>
      <c r="AR62" s="312"/>
      <c r="AS62" s="314"/>
      <c r="AW62" s="310"/>
      <c r="BE62" s="310"/>
      <c r="BF62" s="311"/>
      <c r="BG62" s="312"/>
      <c r="BH62" s="312"/>
      <c r="BI62" s="312"/>
      <c r="BJ62" s="312"/>
      <c r="BK62" s="313"/>
      <c r="BL62" s="312"/>
      <c r="BM62" s="314"/>
      <c r="BQ62" s="310"/>
      <c r="BY62" s="310"/>
      <c r="BZ62" s="311"/>
      <c r="CA62" s="312"/>
      <c r="CB62" s="312"/>
      <c r="CC62" s="312"/>
      <c r="CD62" s="312"/>
      <c r="CE62" s="313"/>
      <c r="CF62" s="312"/>
      <c r="CG62" s="314"/>
      <c r="CK62" s="310"/>
      <c r="CS62" s="310"/>
      <c r="CT62" s="311"/>
      <c r="CU62" s="312"/>
      <c r="CV62" s="312"/>
      <c r="CW62" s="312"/>
      <c r="CX62" s="312"/>
      <c r="CY62" s="313"/>
      <c r="CZ62" s="312"/>
      <c r="DA62" s="314"/>
      <c r="DE62" s="310"/>
      <c r="DM62" s="310"/>
      <c r="DN62" s="311"/>
      <c r="DO62" s="312"/>
      <c r="DP62" s="312"/>
      <c r="DQ62" s="312"/>
      <c r="DR62" s="312"/>
      <c r="DS62" s="313"/>
      <c r="DT62" s="312"/>
      <c r="DU62" s="314"/>
      <c r="DY62" s="310"/>
      <c r="EG62" s="310"/>
      <c r="EH62" s="311"/>
      <c r="EI62" s="312"/>
      <c r="EJ62" s="312"/>
      <c r="EK62" s="312"/>
      <c r="EL62" s="312"/>
      <c r="EM62" s="313"/>
      <c r="EN62" s="312"/>
      <c r="EO62" s="314"/>
      <c r="ES62" s="310"/>
      <c r="FA62" s="310"/>
      <c r="FB62" s="311"/>
      <c r="FC62" s="312"/>
      <c r="FD62" s="312"/>
      <c r="FE62" s="312"/>
      <c r="FF62" s="312"/>
      <c r="FG62" s="313"/>
      <c r="FH62" s="312"/>
      <c r="FI62" s="314"/>
      <c r="FM62" s="310"/>
      <c r="FU62" s="310"/>
      <c r="FV62" s="311"/>
      <c r="FW62" s="312"/>
      <c r="FX62" s="312"/>
      <c r="FY62" s="312"/>
      <c r="FZ62" s="312"/>
      <c r="GA62" s="313"/>
      <c r="GB62" s="312"/>
      <c r="GC62" s="314"/>
      <c r="GG62" s="310"/>
      <c r="GO62" s="310"/>
      <c r="GP62" s="311"/>
      <c r="GQ62" s="312"/>
      <c r="GR62" s="312"/>
      <c r="GS62" s="312"/>
      <c r="GT62" s="312"/>
      <c r="GU62" s="313"/>
      <c r="GV62" s="312"/>
      <c r="GW62" s="314"/>
      <c r="HA62" s="310"/>
      <c r="HI62" s="310"/>
      <c r="HJ62" s="311"/>
      <c r="HK62" s="312"/>
      <c r="HL62" s="312"/>
      <c r="HM62" s="312"/>
      <c r="HN62" s="312"/>
      <c r="HO62" s="313"/>
      <c r="HP62" s="312"/>
      <c r="HQ62" s="314"/>
      <c r="HU62" s="310"/>
    </row>
    <row r="63" customFormat="false" ht="18.75" hidden="false" customHeight="true" outlineLevel="0" collapsed="false">
      <c r="A63" s="133" t="s">
        <v>293</v>
      </c>
      <c r="B63" s="123" t="s">
        <v>152</v>
      </c>
      <c r="C63" s="123" t="s">
        <v>166</v>
      </c>
      <c r="D63" s="123" t="s">
        <v>201</v>
      </c>
      <c r="E63" s="136" t="s">
        <v>193</v>
      </c>
      <c r="F63" s="123" t="s">
        <v>160</v>
      </c>
      <c r="G63" s="144" t="s">
        <v>203</v>
      </c>
      <c r="H63" s="123" t="s">
        <v>207</v>
      </c>
      <c r="I63" s="261" t="s">
        <v>294</v>
      </c>
      <c r="J63" s="269" t="n">
        <f aca="false">4700-633.11663+300+303+915</f>
        <v>5584.88337</v>
      </c>
      <c r="K63" s="104"/>
      <c r="L63" s="105"/>
    </row>
    <row r="64" s="323" customFormat="true" ht="54" hidden="false" customHeight="true" outlineLevel="0" collapsed="false">
      <c r="A64" s="315" t="s">
        <v>208</v>
      </c>
      <c r="B64" s="316" t="s">
        <v>152</v>
      </c>
      <c r="C64" s="317" t="s">
        <v>166</v>
      </c>
      <c r="D64" s="317" t="s">
        <v>201</v>
      </c>
      <c r="E64" s="318" t="s">
        <v>193</v>
      </c>
      <c r="F64" s="317" t="s">
        <v>160</v>
      </c>
      <c r="G64" s="316" t="s">
        <v>209</v>
      </c>
      <c r="H64" s="317"/>
      <c r="I64" s="319"/>
      <c r="J64" s="320" t="n">
        <f aca="false">J65</f>
        <v>253.974</v>
      </c>
      <c r="K64" s="321"/>
      <c r="L64" s="322"/>
    </row>
    <row r="65" customFormat="false" ht="26.25" hidden="false" customHeight="true" outlineLevel="0" collapsed="false">
      <c r="A65" s="180" t="s">
        <v>175</v>
      </c>
      <c r="B65" s="123" t="s">
        <v>152</v>
      </c>
      <c r="C65" s="123" t="s">
        <v>166</v>
      </c>
      <c r="D65" s="123" t="s">
        <v>201</v>
      </c>
      <c r="E65" s="136" t="s">
        <v>193</v>
      </c>
      <c r="F65" s="123" t="s">
        <v>160</v>
      </c>
      <c r="G65" s="144" t="s">
        <v>209</v>
      </c>
      <c r="H65" s="123" t="s">
        <v>176</v>
      </c>
      <c r="I65" s="261"/>
      <c r="J65" s="269" t="n">
        <f aca="false">J66</f>
        <v>253.974</v>
      </c>
      <c r="K65" s="104"/>
      <c r="L65" s="105"/>
    </row>
    <row r="66" customFormat="false" ht="18.75" hidden="false" customHeight="true" outlineLevel="0" collapsed="false">
      <c r="A66" s="133" t="s">
        <v>283</v>
      </c>
      <c r="B66" s="144" t="s">
        <v>152</v>
      </c>
      <c r="C66" s="123" t="s">
        <v>166</v>
      </c>
      <c r="D66" s="123" t="s">
        <v>201</v>
      </c>
      <c r="E66" s="136" t="s">
        <v>193</v>
      </c>
      <c r="F66" s="123" t="s">
        <v>160</v>
      </c>
      <c r="G66" s="144" t="s">
        <v>209</v>
      </c>
      <c r="H66" s="123" t="s">
        <v>176</v>
      </c>
      <c r="I66" s="261" t="n">
        <v>225</v>
      </c>
      <c r="J66" s="269" t="n">
        <v>253.974</v>
      </c>
      <c r="K66" s="104"/>
      <c r="L66" s="105"/>
    </row>
    <row r="67" s="208" customFormat="true" ht="13.35" hidden="false" customHeight="true" outlineLevel="0" collapsed="false">
      <c r="A67" s="202" t="s">
        <v>212</v>
      </c>
      <c r="B67" s="203"/>
      <c r="C67" s="301" t="s">
        <v>213</v>
      </c>
      <c r="D67" s="324"/>
      <c r="E67" s="325"/>
      <c r="F67" s="203"/>
      <c r="G67" s="324"/>
      <c r="H67" s="324"/>
      <c r="I67" s="204"/>
      <c r="J67" s="205" t="n">
        <f aca="false">J105+J130+J68</f>
        <v>119687.14504</v>
      </c>
      <c r="K67" s="206"/>
      <c r="L67" s="207"/>
    </row>
    <row r="68" s="215" customFormat="true" ht="15.75" hidden="false" customHeight="true" outlineLevel="0" collapsed="false">
      <c r="A68" s="291" t="s">
        <v>214</v>
      </c>
      <c r="B68" s="210"/>
      <c r="C68" s="210" t="s">
        <v>213</v>
      </c>
      <c r="D68" s="210" t="s">
        <v>153</v>
      </c>
      <c r="E68" s="292"/>
      <c r="F68" s="210"/>
      <c r="G68" s="210"/>
      <c r="H68" s="210"/>
      <c r="I68" s="211"/>
      <c r="J68" s="245" t="n">
        <f aca="false">J69+J76+J97</f>
        <v>92123.85316</v>
      </c>
      <c r="K68" s="213"/>
      <c r="L68" s="214"/>
    </row>
    <row r="69" s="223" customFormat="true" ht="25.5" hidden="false" customHeight="true" outlineLevel="0" collapsed="false">
      <c r="A69" s="216" t="s">
        <v>192</v>
      </c>
      <c r="B69" s="217" t="s">
        <v>152</v>
      </c>
      <c r="C69" s="217" t="s">
        <v>213</v>
      </c>
      <c r="D69" s="217" t="s">
        <v>153</v>
      </c>
      <c r="E69" s="281" t="s">
        <v>193</v>
      </c>
      <c r="F69" s="217" t="s">
        <v>158</v>
      </c>
      <c r="G69" s="217"/>
      <c r="H69" s="217"/>
      <c r="I69" s="247"/>
      <c r="J69" s="248" t="n">
        <f aca="false">J70</f>
        <v>876.91</v>
      </c>
      <c r="K69" s="221"/>
      <c r="L69" s="222"/>
    </row>
    <row r="70" s="231" customFormat="true" ht="25.5" hidden="false" customHeight="true" outlineLevel="0" collapsed="false">
      <c r="A70" s="224" t="s">
        <v>215</v>
      </c>
      <c r="B70" s="225" t="s">
        <v>152</v>
      </c>
      <c r="C70" s="225" t="s">
        <v>213</v>
      </c>
      <c r="D70" s="225" t="s">
        <v>153</v>
      </c>
      <c r="E70" s="284" t="s">
        <v>193</v>
      </c>
      <c r="F70" s="225" t="s">
        <v>216</v>
      </c>
      <c r="G70" s="225"/>
      <c r="H70" s="225"/>
      <c r="I70" s="249"/>
      <c r="J70" s="250" t="n">
        <f aca="false">J71</f>
        <v>876.91</v>
      </c>
      <c r="K70" s="229"/>
      <c r="L70" s="230"/>
    </row>
    <row r="71" s="257" customFormat="true" ht="15.75" hidden="false" customHeight="true" outlineLevel="0" collapsed="false">
      <c r="A71" s="300" t="s">
        <v>217</v>
      </c>
      <c r="B71" s="252" t="s">
        <v>152</v>
      </c>
      <c r="C71" s="252" t="s">
        <v>213</v>
      </c>
      <c r="D71" s="252" t="s">
        <v>153</v>
      </c>
      <c r="E71" s="286" t="s">
        <v>193</v>
      </c>
      <c r="F71" s="252" t="s">
        <v>216</v>
      </c>
      <c r="G71" s="252" t="s">
        <v>218</v>
      </c>
      <c r="H71" s="252"/>
      <c r="I71" s="253"/>
      <c r="J71" s="263" t="n">
        <f aca="false">J73+J75</f>
        <v>876.91</v>
      </c>
      <c r="K71" s="255"/>
      <c r="L71" s="256"/>
    </row>
    <row r="72" s="239" customFormat="true" ht="26.25" hidden="false" customHeight="true" outlineLevel="0" collapsed="false">
      <c r="A72" s="180" t="s">
        <v>210</v>
      </c>
      <c r="B72" s="144" t="s">
        <v>152</v>
      </c>
      <c r="C72" s="144" t="s">
        <v>213</v>
      </c>
      <c r="D72" s="144" t="s">
        <v>153</v>
      </c>
      <c r="E72" s="144" t="s">
        <v>193</v>
      </c>
      <c r="F72" s="144" t="s">
        <v>216</v>
      </c>
      <c r="G72" s="144" t="s">
        <v>218</v>
      </c>
      <c r="H72" s="144" t="s">
        <v>211</v>
      </c>
      <c r="I72" s="258"/>
      <c r="J72" s="264" t="n">
        <f aca="false">J73</f>
        <v>476.91</v>
      </c>
      <c r="K72" s="237"/>
      <c r="L72" s="238"/>
    </row>
    <row r="73" customFormat="false" ht="15.75" hidden="false" customHeight="true" outlineLevel="0" collapsed="false">
      <c r="A73" s="133" t="s">
        <v>283</v>
      </c>
      <c r="B73" s="123" t="s">
        <v>152</v>
      </c>
      <c r="C73" s="123" t="s">
        <v>213</v>
      </c>
      <c r="D73" s="123" t="s">
        <v>153</v>
      </c>
      <c r="E73" s="136" t="s">
        <v>193</v>
      </c>
      <c r="F73" s="123" t="s">
        <v>216</v>
      </c>
      <c r="G73" s="123" t="s">
        <v>218</v>
      </c>
      <c r="H73" s="123" t="s">
        <v>211</v>
      </c>
      <c r="I73" s="261" t="s">
        <v>284</v>
      </c>
      <c r="J73" s="262" t="n">
        <f aca="false">2500-2023.09</f>
        <v>476.91</v>
      </c>
      <c r="K73" s="104"/>
      <c r="L73" s="105"/>
    </row>
    <row r="74" s="239" customFormat="true" ht="26.25" hidden="false" customHeight="true" outlineLevel="0" collapsed="false">
      <c r="A74" s="180" t="s">
        <v>175</v>
      </c>
      <c r="B74" s="144" t="s">
        <v>152</v>
      </c>
      <c r="C74" s="144" t="s">
        <v>213</v>
      </c>
      <c r="D74" s="144" t="s">
        <v>153</v>
      </c>
      <c r="E74" s="144" t="s">
        <v>193</v>
      </c>
      <c r="F74" s="144" t="s">
        <v>216</v>
      </c>
      <c r="G74" s="144" t="s">
        <v>218</v>
      </c>
      <c r="H74" s="144" t="s">
        <v>176</v>
      </c>
      <c r="I74" s="258"/>
      <c r="J74" s="264" t="n">
        <f aca="false">J75</f>
        <v>400</v>
      </c>
      <c r="K74" s="237"/>
      <c r="L74" s="238"/>
    </row>
    <row r="75" customFormat="false" ht="13.35" hidden="false" customHeight="true" outlineLevel="0" collapsed="false">
      <c r="A75" s="133" t="s">
        <v>283</v>
      </c>
      <c r="B75" s="123" t="s">
        <v>152</v>
      </c>
      <c r="C75" s="123" t="s">
        <v>213</v>
      </c>
      <c r="D75" s="123" t="s">
        <v>153</v>
      </c>
      <c r="E75" s="136" t="s">
        <v>193</v>
      </c>
      <c r="F75" s="123" t="s">
        <v>216</v>
      </c>
      <c r="G75" s="123" t="s">
        <v>218</v>
      </c>
      <c r="H75" s="123" t="s">
        <v>176</v>
      </c>
      <c r="I75" s="261" t="s">
        <v>284</v>
      </c>
      <c r="J75" s="262" t="n">
        <f aca="false">500-100</f>
        <v>400</v>
      </c>
      <c r="K75" s="104"/>
      <c r="L75" s="105"/>
    </row>
    <row r="76" s="223" customFormat="true" ht="25.35" hidden="false" customHeight="true" outlineLevel="0" collapsed="false">
      <c r="A76" s="326" t="s">
        <v>219</v>
      </c>
      <c r="B76" s="217" t="s">
        <v>152</v>
      </c>
      <c r="C76" s="217" t="s">
        <v>213</v>
      </c>
      <c r="D76" s="217" t="s">
        <v>153</v>
      </c>
      <c r="E76" s="217" t="s">
        <v>166</v>
      </c>
      <c r="F76" s="217"/>
      <c r="G76" s="217"/>
      <c r="H76" s="217"/>
      <c r="I76" s="303"/>
      <c r="J76" s="327" t="n">
        <f aca="false">J77</f>
        <v>91066.64316</v>
      </c>
      <c r="K76" s="222"/>
    </row>
    <row r="77" s="231" customFormat="true" ht="39" hidden="false" customHeight="true" outlineLevel="0" collapsed="false">
      <c r="A77" s="328" t="s">
        <v>220</v>
      </c>
      <c r="B77" s="225" t="s">
        <v>152</v>
      </c>
      <c r="C77" s="225" t="s">
        <v>213</v>
      </c>
      <c r="D77" s="225" t="s">
        <v>153</v>
      </c>
      <c r="E77" s="225" t="s">
        <v>166</v>
      </c>
      <c r="F77" s="225" t="s">
        <v>158</v>
      </c>
      <c r="G77" s="225"/>
      <c r="H77" s="225"/>
      <c r="I77" s="329"/>
      <c r="J77" s="330" t="n">
        <f aca="false">J78+J83+J93+J102</f>
        <v>91066.64316</v>
      </c>
      <c r="K77" s="230"/>
    </row>
    <row r="78" s="257" customFormat="true" ht="25.35" hidden="false" customHeight="true" outlineLevel="0" collapsed="false">
      <c r="A78" s="300" t="s">
        <v>221</v>
      </c>
      <c r="B78" s="252" t="s">
        <v>152</v>
      </c>
      <c r="C78" s="252" t="s">
        <v>213</v>
      </c>
      <c r="D78" s="252" t="s">
        <v>153</v>
      </c>
      <c r="E78" s="252" t="s">
        <v>166</v>
      </c>
      <c r="F78" s="252" t="s">
        <v>168</v>
      </c>
      <c r="G78" s="252" t="s">
        <v>222</v>
      </c>
      <c r="H78" s="252"/>
      <c r="I78" s="331"/>
      <c r="J78" s="332" t="n">
        <f aca="false">J79+J81</f>
        <v>2656.493</v>
      </c>
      <c r="K78" s="256"/>
    </row>
    <row r="79" s="239" customFormat="true" ht="25.35" hidden="false" customHeight="true" outlineLevel="0" collapsed="false">
      <c r="A79" s="333" t="s">
        <v>204</v>
      </c>
      <c r="B79" s="144" t="s">
        <v>152</v>
      </c>
      <c r="C79" s="144" t="s">
        <v>213</v>
      </c>
      <c r="D79" s="144" t="s">
        <v>153</v>
      </c>
      <c r="E79" s="144" t="s">
        <v>166</v>
      </c>
      <c r="F79" s="144" t="s">
        <v>168</v>
      </c>
      <c r="G79" s="144" t="s">
        <v>222</v>
      </c>
      <c r="H79" s="144" t="s">
        <v>205</v>
      </c>
      <c r="I79" s="265"/>
      <c r="J79" s="334" t="n">
        <f aca="false">J80</f>
        <v>1760</v>
      </c>
      <c r="K79" s="238"/>
    </row>
    <row r="80" customFormat="false" ht="15.75" hidden="false" customHeight="true" outlineLevel="0" collapsed="false">
      <c r="A80" s="142" t="s">
        <v>291</v>
      </c>
      <c r="B80" s="123" t="s">
        <v>152</v>
      </c>
      <c r="C80" s="123" t="s">
        <v>213</v>
      </c>
      <c r="D80" s="123" t="s">
        <v>153</v>
      </c>
      <c r="E80" s="123" t="s">
        <v>166</v>
      </c>
      <c r="F80" s="123" t="s">
        <v>168</v>
      </c>
      <c r="G80" s="123" t="s">
        <v>222</v>
      </c>
      <c r="H80" s="123" t="s">
        <v>205</v>
      </c>
      <c r="I80" s="192" t="n">
        <v>310</v>
      </c>
      <c r="J80" s="335" t="n">
        <v>1760</v>
      </c>
      <c r="K80" s="105"/>
    </row>
    <row r="81" s="239" customFormat="true" ht="25.35" hidden="false" customHeight="true" outlineLevel="0" collapsed="false">
      <c r="A81" s="180" t="s">
        <v>175</v>
      </c>
      <c r="B81" s="144" t="s">
        <v>152</v>
      </c>
      <c r="C81" s="144" t="s">
        <v>213</v>
      </c>
      <c r="D81" s="144" t="s">
        <v>153</v>
      </c>
      <c r="E81" s="144" t="s">
        <v>166</v>
      </c>
      <c r="F81" s="144" t="s">
        <v>168</v>
      </c>
      <c r="G81" s="144" t="s">
        <v>222</v>
      </c>
      <c r="H81" s="144" t="s">
        <v>176</v>
      </c>
      <c r="I81" s="265"/>
      <c r="J81" s="334" t="n">
        <f aca="false">J82</f>
        <v>896.493</v>
      </c>
      <c r="K81" s="238"/>
    </row>
    <row r="82" customFormat="false" ht="15.75" hidden="false" customHeight="true" outlineLevel="0" collapsed="false">
      <c r="A82" s="142" t="s">
        <v>285</v>
      </c>
      <c r="B82" s="123" t="s">
        <v>152</v>
      </c>
      <c r="C82" s="123" t="s">
        <v>213</v>
      </c>
      <c r="D82" s="123" t="s">
        <v>153</v>
      </c>
      <c r="E82" s="123" t="s">
        <v>166</v>
      </c>
      <c r="F82" s="123" t="s">
        <v>168</v>
      </c>
      <c r="G82" s="123" t="s">
        <v>222</v>
      </c>
      <c r="H82" s="123" t="s">
        <v>176</v>
      </c>
      <c r="I82" s="192" t="n">
        <v>226</v>
      </c>
      <c r="J82" s="335" t="n">
        <v>896.493</v>
      </c>
      <c r="K82" s="105"/>
    </row>
    <row r="83" s="339" customFormat="true" ht="51.75" hidden="false" customHeight="true" outlineLevel="0" collapsed="false">
      <c r="A83" s="270" t="s">
        <v>223</v>
      </c>
      <c r="B83" s="225" t="s">
        <v>152</v>
      </c>
      <c r="C83" s="225" t="s">
        <v>213</v>
      </c>
      <c r="D83" s="225" t="s">
        <v>153</v>
      </c>
      <c r="E83" s="225" t="s">
        <v>166</v>
      </c>
      <c r="F83" s="225" t="s">
        <v>224</v>
      </c>
      <c r="G83" s="225"/>
      <c r="H83" s="225"/>
      <c r="I83" s="336"/>
      <c r="J83" s="337" t="n">
        <f aca="false">J84+J87+J90</f>
        <v>87152.6675</v>
      </c>
      <c r="K83" s="338"/>
    </row>
    <row r="84" s="323" customFormat="true" ht="40.5" hidden="false" customHeight="true" outlineLevel="0" collapsed="false">
      <c r="A84" s="340" t="s">
        <v>225</v>
      </c>
      <c r="B84" s="317" t="s">
        <v>152</v>
      </c>
      <c r="C84" s="317" t="s">
        <v>213</v>
      </c>
      <c r="D84" s="317" t="s">
        <v>153</v>
      </c>
      <c r="E84" s="317" t="s">
        <v>166</v>
      </c>
      <c r="F84" s="317" t="s">
        <v>224</v>
      </c>
      <c r="G84" s="317" t="s">
        <v>226</v>
      </c>
      <c r="H84" s="317"/>
      <c r="I84" s="341"/>
      <c r="J84" s="342" t="n">
        <f aca="false">J85</f>
        <v>47807.60375</v>
      </c>
      <c r="K84" s="322"/>
    </row>
    <row r="85" customFormat="false" ht="25.5" hidden="false" customHeight="true" outlineLevel="0" collapsed="false">
      <c r="A85" s="151" t="s">
        <v>204</v>
      </c>
      <c r="B85" s="123" t="s">
        <v>152</v>
      </c>
      <c r="C85" s="123" t="s">
        <v>213</v>
      </c>
      <c r="D85" s="123" t="s">
        <v>153</v>
      </c>
      <c r="E85" s="123" t="s">
        <v>166</v>
      </c>
      <c r="F85" s="123" t="s">
        <v>224</v>
      </c>
      <c r="G85" s="123" t="s">
        <v>226</v>
      </c>
      <c r="H85" s="123" t="s">
        <v>205</v>
      </c>
      <c r="I85" s="343"/>
      <c r="J85" s="132" t="n">
        <v>47807.60375</v>
      </c>
      <c r="K85" s="105"/>
    </row>
    <row r="86" customFormat="false" ht="15.75" hidden="false" customHeight="true" outlineLevel="0" collapsed="false">
      <c r="A86" s="142" t="s">
        <v>291</v>
      </c>
      <c r="B86" s="123" t="s">
        <v>152</v>
      </c>
      <c r="C86" s="123" t="s">
        <v>213</v>
      </c>
      <c r="D86" s="123" t="s">
        <v>153</v>
      </c>
      <c r="E86" s="123" t="s">
        <v>166</v>
      </c>
      <c r="F86" s="123" t="s">
        <v>224</v>
      </c>
      <c r="G86" s="123" t="s">
        <v>226</v>
      </c>
      <c r="H86" s="123" t="s">
        <v>205</v>
      </c>
      <c r="I86" s="343" t="n">
        <v>310</v>
      </c>
      <c r="J86" s="132" t="n">
        <v>47807.60375</v>
      </c>
      <c r="K86" s="105"/>
    </row>
    <row r="87" s="323" customFormat="true" ht="27" hidden="false" customHeight="true" outlineLevel="0" collapsed="false">
      <c r="A87" s="344" t="s">
        <v>227</v>
      </c>
      <c r="B87" s="317" t="s">
        <v>152</v>
      </c>
      <c r="C87" s="317" t="s">
        <v>213</v>
      </c>
      <c r="D87" s="317" t="s">
        <v>153</v>
      </c>
      <c r="E87" s="317" t="s">
        <v>166</v>
      </c>
      <c r="F87" s="317" t="s">
        <v>224</v>
      </c>
      <c r="G87" s="317" t="s">
        <v>228</v>
      </c>
      <c r="H87" s="317"/>
      <c r="I87" s="341"/>
      <c r="J87" s="342" t="n">
        <f aca="false">J88</f>
        <v>33443.30418</v>
      </c>
      <c r="K87" s="322"/>
    </row>
    <row r="88" customFormat="false" ht="25.5" hidden="false" customHeight="true" outlineLevel="0" collapsed="false">
      <c r="A88" s="151" t="s">
        <v>204</v>
      </c>
      <c r="B88" s="149" t="s">
        <v>152</v>
      </c>
      <c r="C88" s="123" t="s">
        <v>213</v>
      </c>
      <c r="D88" s="123" t="s">
        <v>153</v>
      </c>
      <c r="E88" s="123" t="s">
        <v>166</v>
      </c>
      <c r="F88" s="123" t="s">
        <v>224</v>
      </c>
      <c r="G88" s="123" t="s">
        <v>228</v>
      </c>
      <c r="H88" s="123" t="s">
        <v>205</v>
      </c>
      <c r="I88" s="343"/>
      <c r="J88" s="132" t="n">
        <v>33443.30418</v>
      </c>
      <c r="K88" s="105"/>
    </row>
    <row r="89" customFormat="false" ht="15.75" hidden="false" customHeight="true" outlineLevel="0" collapsed="false">
      <c r="A89" s="142" t="s">
        <v>291</v>
      </c>
      <c r="B89" s="149" t="s">
        <v>152</v>
      </c>
      <c r="C89" s="123" t="s">
        <v>213</v>
      </c>
      <c r="D89" s="123" t="s">
        <v>153</v>
      </c>
      <c r="E89" s="123" t="s">
        <v>166</v>
      </c>
      <c r="F89" s="123" t="s">
        <v>224</v>
      </c>
      <c r="G89" s="123" t="s">
        <v>228</v>
      </c>
      <c r="H89" s="123" t="s">
        <v>205</v>
      </c>
      <c r="I89" s="343" t="n">
        <v>310</v>
      </c>
      <c r="J89" s="132" t="n">
        <v>33443.30418</v>
      </c>
      <c r="K89" s="105"/>
    </row>
    <row r="90" s="323" customFormat="true" ht="27" hidden="false" customHeight="true" outlineLevel="0" collapsed="false">
      <c r="A90" s="340" t="s">
        <v>229</v>
      </c>
      <c r="B90" s="252" t="s">
        <v>152</v>
      </c>
      <c r="C90" s="317" t="s">
        <v>213</v>
      </c>
      <c r="D90" s="317" t="s">
        <v>153</v>
      </c>
      <c r="E90" s="317" t="s">
        <v>166</v>
      </c>
      <c r="F90" s="317" t="s">
        <v>224</v>
      </c>
      <c r="G90" s="317" t="s">
        <v>228</v>
      </c>
      <c r="H90" s="317"/>
      <c r="I90" s="341"/>
      <c r="J90" s="342" t="n">
        <f aca="false">J91</f>
        <v>5901.75957</v>
      </c>
      <c r="K90" s="322"/>
    </row>
    <row r="91" customFormat="false" ht="25.5" hidden="false" customHeight="true" outlineLevel="0" collapsed="false">
      <c r="A91" s="151" t="s">
        <v>204</v>
      </c>
      <c r="B91" s="123" t="s">
        <v>152</v>
      </c>
      <c r="C91" s="123" t="s">
        <v>213</v>
      </c>
      <c r="D91" s="123" t="s">
        <v>153</v>
      </c>
      <c r="E91" s="123" t="s">
        <v>166</v>
      </c>
      <c r="F91" s="123" t="s">
        <v>224</v>
      </c>
      <c r="G91" s="123" t="s">
        <v>228</v>
      </c>
      <c r="H91" s="123" t="s">
        <v>205</v>
      </c>
      <c r="I91" s="343"/>
      <c r="J91" s="132" t="n">
        <f aca="false">J92</f>
        <v>5901.75957</v>
      </c>
      <c r="K91" s="105"/>
    </row>
    <row r="92" customFormat="false" ht="15.75" hidden="false" customHeight="true" outlineLevel="0" collapsed="false">
      <c r="A92" s="142" t="s">
        <v>291</v>
      </c>
      <c r="B92" s="123" t="s">
        <v>152</v>
      </c>
      <c r="C92" s="123" t="s">
        <v>213</v>
      </c>
      <c r="D92" s="123" t="s">
        <v>153</v>
      </c>
      <c r="E92" s="123" t="s">
        <v>166</v>
      </c>
      <c r="F92" s="123" t="s">
        <v>224</v>
      </c>
      <c r="G92" s="123" t="s">
        <v>228</v>
      </c>
      <c r="H92" s="123" t="s">
        <v>205</v>
      </c>
      <c r="I92" s="192" t="n">
        <v>310</v>
      </c>
      <c r="J92" s="132" t="n">
        <f aca="false">3781.98352+2119.77605</f>
        <v>5901.75957</v>
      </c>
      <c r="K92" s="105"/>
      <c r="L92" s="345"/>
    </row>
    <row r="93" s="231" customFormat="true" ht="49.5" hidden="false" customHeight="true" outlineLevel="0" collapsed="false">
      <c r="A93" s="328" t="s">
        <v>230</v>
      </c>
      <c r="B93" s="225" t="s">
        <v>152</v>
      </c>
      <c r="C93" s="225" t="s">
        <v>213</v>
      </c>
      <c r="D93" s="225" t="s">
        <v>153</v>
      </c>
      <c r="E93" s="225" t="s">
        <v>166</v>
      </c>
      <c r="F93" s="225" t="s">
        <v>224</v>
      </c>
      <c r="G93" s="225"/>
      <c r="H93" s="225"/>
      <c r="I93" s="329"/>
      <c r="J93" s="330" t="n">
        <f aca="false">J94</f>
        <v>1212.21666</v>
      </c>
      <c r="K93" s="230"/>
    </row>
    <row r="94" s="257" customFormat="true" ht="25.35" hidden="false" customHeight="true" outlineLevel="0" collapsed="false">
      <c r="A94" s="346" t="s">
        <v>229</v>
      </c>
      <c r="B94" s="252" t="s">
        <v>152</v>
      </c>
      <c r="C94" s="252" t="s">
        <v>213</v>
      </c>
      <c r="D94" s="252" t="s">
        <v>153</v>
      </c>
      <c r="E94" s="252" t="s">
        <v>166</v>
      </c>
      <c r="F94" s="252" t="s">
        <v>224</v>
      </c>
      <c r="G94" s="252" t="s">
        <v>228</v>
      </c>
      <c r="H94" s="252"/>
      <c r="I94" s="331"/>
      <c r="J94" s="332" t="n">
        <f aca="false">J95</f>
        <v>1212.21666</v>
      </c>
      <c r="K94" s="256"/>
    </row>
    <row r="95" s="352" customFormat="true" ht="25.35" hidden="false" customHeight="true" outlineLevel="0" collapsed="false">
      <c r="A95" s="347" t="s">
        <v>204</v>
      </c>
      <c r="B95" s="120" t="s">
        <v>152</v>
      </c>
      <c r="C95" s="120" t="s">
        <v>213</v>
      </c>
      <c r="D95" s="120" t="s">
        <v>153</v>
      </c>
      <c r="E95" s="120" t="s">
        <v>166</v>
      </c>
      <c r="F95" s="120" t="s">
        <v>224</v>
      </c>
      <c r="G95" s="348" t="s">
        <v>228</v>
      </c>
      <c r="H95" s="348" t="s">
        <v>205</v>
      </c>
      <c r="I95" s="349"/>
      <c r="J95" s="350" t="n">
        <f aca="false">J96</f>
        <v>1212.21666</v>
      </c>
      <c r="K95" s="351"/>
    </row>
    <row r="96" customFormat="false" ht="13.35" hidden="false" customHeight="true" outlineLevel="0" collapsed="false">
      <c r="A96" s="142" t="s">
        <v>291</v>
      </c>
      <c r="B96" s="123" t="s">
        <v>152</v>
      </c>
      <c r="C96" s="123" t="s">
        <v>213</v>
      </c>
      <c r="D96" s="123" t="s">
        <v>153</v>
      </c>
      <c r="E96" s="136" t="s">
        <v>166</v>
      </c>
      <c r="F96" s="123" t="s">
        <v>224</v>
      </c>
      <c r="G96" s="123" t="s">
        <v>228</v>
      </c>
      <c r="H96" s="123" t="s">
        <v>205</v>
      </c>
      <c r="I96" s="261" t="s">
        <v>292</v>
      </c>
      <c r="J96" s="262" t="n">
        <f aca="false">1212.21667-0.00001</f>
        <v>1212.21666</v>
      </c>
      <c r="K96" s="104"/>
      <c r="L96" s="105"/>
    </row>
    <row r="97" s="339" customFormat="true" ht="24.75" hidden="false" customHeight="true" outlineLevel="0" collapsed="false">
      <c r="A97" s="353" t="s">
        <v>231</v>
      </c>
      <c r="B97" s="225" t="s">
        <v>152</v>
      </c>
      <c r="C97" s="225" t="s">
        <v>213</v>
      </c>
      <c r="D97" s="225" t="s">
        <v>153</v>
      </c>
      <c r="E97" s="225" t="s">
        <v>232</v>
      </c>
      <c r="F97" s="225" t="s">
        <v>158</v>
      </c>
      <c r="G97" s="354"/>
      <c r="H97" s="354"/>
      <c r="I97" s="355"/>
      <c r="J97" s="285" t="n">
        <f aca="false">J98</f>
        <v>180.3</v>
      </c>
      <c r="K97" s="356"/>
      <c r="L97" s="338"/>
    </row>
    <row r="98" s="363" customFormat="true" ht="36.75" hidden="false" customHeight="true" outlineLevel="0" collapsed="false">
      <c r="A98" s="357" t="s">
        <v>233</v>
      </c>
      <c r="B98" s="358" t="s">
        <v>152</v>
      </c>
      <c r="C98" s="358" t="s">
        <v>213</v>
      </c>
      <c r="D98" s="358" t="s">
        <v>153</v>
      </c>
      <c r="E98" s="358" t="s">
        <v>232</v>
      </c>
      <c r="F98" s="358" t="s">
        <v>182</v>
      </c>
      <c r="G98" s="359"/>
      <c r="H98" s="359"/>
      <c r="I98" s="360"/>
      <c r="J98" s="283" t="n">
        <f aca="false">J99</f>
        <v>180.3</v>
      </c>
      <c r="K98" s="361"/>
      <c r="L98" s="362"/>
    </row>
    <row r="99" s="323" customFormat="true" ht="24.75" hidden="false" customHeight="true" outlineLevel="0" collapsed="false">
      <c r="A99" s="364" t="s">
        <v>295</v>
      </c>
      <c r="B99" s="317" t="s">
        <v>152</v>
      </c>
      <c r="C99" s="317" t="s">
        <v>213</v>
      </c>
      <c r="D99" s="317" t="s">
        <v>153</v>
      </c>
      <c r="E99" s="317" t="s">
        <v>232</v>
      </c>
      <c r="F99" s="317" t="s">
        <v>182</v>
      </c>
      <c r="G99" s="365" t="s">
        <v>235</v>
      </c>
      <c r="H99" s="365"/>
      <c r="I99" s="366"/>
      <c r="J99" s="263" t="n">
        <f aca="false">J100</f>
        <v>180.3</v>
      </c>
      <c r="K99" s="321"/>
      <c r="L99" s="322"/>
    </row>
    <row r="100" customFormat="false" ht="26.25" hidden="false" customHeight="true" outlineLevel="0" collapsed="false">
      <c r="A100" s="122" t="s">
        <v>175</v>
      </c>
      <c r="B100" s="123" t="s">
        <v>152</v>
      </c>
      <c r="C100" s="123" t="s">
        <v>213</v>
      </c>
      <c r="D100" s="123" t="s">
        <v>153</v>
      </c>
      <c r="E100" s="123" t="s">
        <v>232</v>
      </c>
      <c r="F100" s="123" t="s">
        <v>182</v>
      </c>
      <c r="G100" s="154" t="s">
        <v>235</v>
      </c>
      <c r="H100" s="154" t="s">
        <v>176</v>
      </c>
      <c r="I100" s="367"/>
      <c r="J100" s="262" t="n">
        <f aca="false">J101</f>
        <v>180.3</v>
      </c>
      <c r="K100" s="104"/>
      <c r="L100" s="105"/>
    </row>
    <row r="101" customFormat="false" ht="13.35" hidden="false" customHeight="true" outlineLevel="0" collapsed="false">
      <c r="A101" s="142" t="s">
        <v>285</v>
      </c>
      <c r="B101" s="123" t="s">
        <v>152</v>
      </c>
      <c r="C101" s="123" t="s">
        <v>213</v>
      </c>
      <c r="D101" s="123" t="s">
        <v>153</v>
      </c>
      <c r="E101" s="123" t="s">
        <v>232</v>
      </c>
      <c r="F101" s="123" t="s">
        <v>182</v>
      </c>
      <c r="G101" s="154" t="s">
        <v>235</v>
      </c>
      <c r="H101" s="154" t="s">
        <v>176</v>
      </c>
      <c r="I101" s="368" t="n">
        <v>226</v>
      </c>
      <c r="J101" s="262" t="n">
        <v>180.3</v>
      </c>
      <c r="K101" s="104"/>
      <c r="L101" s="105"/>
    </row>
    <row r="102" s="257" customFormat="true" ht="25.5" hidden="false" customHeight="true" outlineLevel="0" collapsed="false">
      <c r="A102" s="300" t="s">
        <v>236</v>
      </c>
      <c r="B102" s="252" t="s">
        <v>152</v>
      </c>
      <c r="C102" s="252" t="s">
        <v>213</v>
      </c>
      <c r="D102" s="252" t="s">
        <v>153</v>
      </c>
      <c r="E102" s="252" t="s">
        <v>166</v>
      </c>
      <c r="F102" s="252" t="s">
        <v>160</v>
      </c>
      <c r="G102" s="369" t="s">
        <v>237</v>
      </c>
      <c r="H102" s="369"/>
      <c r="I102" s="370"/>
      <c r="J102" s="263" t="n">
        <f aca="false">J103</f>
        <v>45.266</v>
      </c>
      <c r="K102" s="255"/>
      <c r="L102" s="256"/>
    </row>
    <row r="103" customFormat="false" ht="26.25" hidden="false" customHeight="true" outlineLevel="0" collapsed="false">
      <c r="A103" s="122" t="s">
        <v>175</v>
      </c>
      <c r="B103" s="123" t="s">
        <v>152</v>
      </c>
      <c r="C103" s="123" t="s">
        <v>213</v>
      </c>
      <c r="D103" s="123" t="s">
        <v>153</v>
      </c>
      <c r="E103" s="123" t="s">
        <v>166</v>
      </c>
      <c r="F103" s="123" t="s">
        <v>160</v>
      </c>
      <c r="G103" s="154" t="s">
        <v>237</v>
      </c>
      <c r="H103" s="154" t="s">
        <v>176</v>
      </c>
      <c r="I103" s="368"/>
      <c r="J103" s="262" t="n">
        <f aca="false">J104</f>
        <v>45.266</v>
      </c>
      <c r="K103" s="104"/>
      <c r="L103" s="105"/>
    </row>
    <row r="104" customFormat="false" ht="13.35" hidden="false" customHeight="true" outlineLevel="0" collapsed="false">
      <c r="A104" s="142" t="s">
        <v>285</v>
      </c>
      <c r="B104" s="123" t="s">
        <v>152</v>
      </c>
      <c r="C104" s="123" t="s">
        <v>213</v>
      </c>
      <c r="D104" s="123" t="s">
        <v>153</v>
      </c>
      <c r="E104" s="123" t="s">
        <v>166</v>
      </c>
      <c r="F104" s="123" t="s">
        <v>160</v>
      </c>
      <c r="G104" s="154" t="s">
        <v>237</v>
      </c>
      <c r="H104" s="154" t="s">
        <v>176</v>
      </c>
      <c r="I104" s="368" t="n">
        <v>226</v>
      </c>
      <c r="J104" s="262" t="n">
        <v>45.266</v>
      </c>
      <c r="K104" s="104"/>
      <c r="L104" s="105"/>
    </row>
    <row r="105" s="215" customFormat="true" ht="12.75" hidden="false" customHeight="true" outlineLevel="0" collapsed="false">
      <c r="A105" s="302" t="s">
        <v>238</v>
      </c>
      <c r="B105" s="210" t="s">
        <v>152</v>
      </c>
      <c r="C105" s="210" t="s">
        <v>213</v>
      </c>
      <c r="D105" s="210" t="s">
        <v>155</v>
      </c>
      <c r="E105" s="210"/>
      <c r="F105" s="210"/>
      <c r="G105" s="210"/>
      <c r="H105" s="210"/>
      <c r="I105" s="211"/>
      <c r="J105" s="294" t="n">
        <f aca="false">J106+J119</f>
        <v>9614.1</v>
      </c>
      <c r="K105" s="213"/>
      <c r="L105" s="214"/>
    </row>
    <row r="106" s="223" customFormat="true" ht="25.5" hidden="false" customHeight="true" outlineLevel="0" collapsed="false">
      <c r="A106" s="216" t="s">
        <v>192</v>
      </c>
      <c r="B106" s="217" t="s">
        <v>152</v>
      </c>
      <c r="C106" s="371" t="s">
        <v>213</v>
      </c>
      <c r="D106" s="371" t="s">
        <v>155</v>
      </c>
      <c r="E106" s="371" t="s">
        <v>193</v>
      </c>
      <c r="F106" s="371" t="s">
        <v>158</v>
      </c>
      <c r="G106" s="217"/>
      <c r="H106" s="217"/>
      <c r="I106" s="372"/>
      <c r="J106" s="283" t="n">
        <f aca="false">J107</f>
        <v>6693</v>
      </c>
      <c r="K106" s="221"/>
      <c r="L106" s="222"/>
    </row>
    <row r="107" s="231" customFormat="true" ht="25.5" hidden="false" customHeight="true" outlineLevel="0" collapsed="false">
      <c r="A107" s="224" t="s">
        <v>215</v>
      </c>
      <c r="B107" s="225" t="s">
        <v>152</v>
      </c>
      <c r="C107" s="373" t="s">
        <v>213</v>
      </c>
      <c r="D107" s="373" t="s">
        <v>155</v>
      </c>
      <c r="E107" s="373" t="s">
        <v>193</v>
      </c>
      <c r="F107" s="373" t="s">
        <v>216</v>
      </c>
      <c r="G107" s="225"/>
      <c r="H107" s="225"/>
      <c r="I107" s="374"/>
      <c r="J107" s="285" t="n">
        <f aca="false">J108</f>
        <v>6693</v>
      </c>
      <c r="K107" s="229"/>
      <c r="L107" s="230"/>
    </row>
    <row r="108" s="257" customFormat="true" ht="15.75" hidden="false" customHeight="true" outlineLevel="0" collapsed="false">
      <c r="A108" s="375" t="s">
        <v>239</v>
      </c>
      <c r="B108" s="252" t="s">
        <v>152</v>
      </c>
      <c r="C108" s="376" t="s">
        <v>213</v>
      </c>
      <c r="D108" s="376" t="s">
        <v>155</v>
      </c>
      <c r="E108" s="376" t="s">
        <v>193</v>
      </c>
      <c r="F108" s="376" t="s">
        <v>216</v>
      </c>
      <c r="G108" s="376" t="s">
        <v>240</v>
      </c>
      <c r="H108" s="376"/>
      <c r="I108" s="377"/>
      <c r="J108" s="263" t="n">
        <f aca="false">J109+J113+J117</f>
        <v>6693</v>
      </c>
      <c r="K108" s="255"/>
      <c r="L108" s="256"/>
    </row>
    <row r="109" s="239" customFormat="true" ht="26.25" hidden="false" customHeight="true" outlineLevel="0" collapsed="false">
      <c r="A109" s="180" t="s">
        <v>210</v>
      </c>
      <c r="B109" s="144" t="s">
        <v>152</v>
      </c>
      <c r="C109" s="378" t="s">
        <v>213</v>
      </c>
      <c r="D109" s="378" t="s">
        <v>155</v>
      </c>
      <c r="E109" s="378" t="s">
        <v>193</v>
      </c>
      <c r="F109" s="378" t="s">
        <v>216</v>
      </c>
      <c r="G109" s="378" t="s">
        <v>240</v>
      </c>
      <c r="H109" s="378" t="s">
        <v>211</v>
      </c>
      <c r="I109" s="379"/>
      <c r="J109" s="264" t="n">
        <f aca="false">J110+J111+J112</f>
        <v>700</v>
      </c>
      <c r="K109" s="237"/>
      <c r="L109" s="238"/>
    </row>
    <row r="110" customFormat="false" ht="12.75" hidden="false" customHeight="true" outlineLevel="0" collapsed="false">
      <c r="A110" s="185" t="s">
        <v>283</v>
      </c>
      <c r="B110" s="123" t="s">
        <v>152</v>
      </c>
      <c r="C110" s="162" t="s">
        <v>213</v>
      </c>
      <c r="D110" s="162" t="s">
        <v>155</v>
      </c>
      <c r="E110" s="136" t="s">
        <v>193</v>
      </c>
      <c r="F110" s="123" t="s">
        <v>216</v>
      </c>
      <c r="G110" s="162" t="s">
        <v>240</v>
      </c>
      <c r="H110" s="162" t="s">
        <v>211</v>
      </c>
      <c r="I110" s="380" t="n">
        <v>225</v>
      </c>
      <c r="J110" s="262" t="n">
        <v>400</v>
      </c>
      <c r="K110" s="104"/>
      <c r="L110" s="105"/>
    </row>
    <row r="111" customFormat="false" ht="12.75" hidden="false" customHeight="true" outlineLevel="0" collapsed="false">
      <c r="A111" s="142" t="s">
        <v>291</v>
      </c>
      <c r="B111" s="123" t="s">
        <v>152</v>
      </c>
      <c r="C111" s="162" t="s">
        <v>213</v>
      </c>
      <c r="D111" s="162" t="s">
        <v>155</v>
      </c>
      <c r="E111" s="136" t="s">
        <v>193</v>
      </c>
      <c r="F111" s="123" t="s">
        <v>216</v>
      </c>
      <c r="G111" s="162" t="s">
        <v>240</v>
      </c>
      <c r="H111" s="162" t="s">
        <v>211</v>
      </c>
      <c r="I111" s="380" t="n">
        <v>310</v>
      </c>
      <c r="J111" s="262" t="n">
        <f aca="false">150+100</f>
        <v>250</v>
      </c>
      <c r="K111" s="104"/>
      <c r="L111" s="105"/>
    </row>
    <row r="112" customFormat="false" ht="12.75" hidden="false" customHeight="true" outlineLevel="0" collapsed="false">
      <c r="A112" s="185" t="s">
        <v>288</v>
      </c>
      <c r="B112" s="123" t="s">
        <v>152</v>
      </c>
      <c r="C112" s="162" t="s">
        <v>213</v>
      </c>
      <c r="D112" s="162" t="s">
        <v>155</v>
      </c>
      <c r="E112" s="136" t="s">
        <v>193</v>
      </c>
      <c r="F112" s="123" t="s">
        <v>216</v>
      </c>
      <c r="G112" s="162" t="s">
        <v>240</v>
      </c>
      <c r="H112" s="162" t="s">
        <v>211</v>
      </c>
      <c r="I112" s="380" t="n">
        <v>340</v>
      </c>
      <c r="J112" s="262" t="n">
        <f aca="false">150-100</f>
        <v>50</v>
      </c>
      <c r="K112" s="104"/>
      <c r="L112" s="105"/>
      <c r="N112" s="96"/>
    </row>
    <row r="113" s="239" customFormat="true" ht="26.25" hidden="false" customHeight="true" outlineLevel="0" collapsed="false">
      <c r="A113" s="180" t="s">
        <v>175</v>
      </c>
      <c r="B113" s="144" t="s">
        <v>152</v>
      </c>
      <c r="C113" s="378" t="s">
        <v>213</v>
      </c>
      <c r="D113" s="378" t="s">
        <v>155</v>
      </c>
      <c r="E113" s="378" t="s">
        <v>193</v>
      </c>
      <c r="F113" s="378" t="s">
        <v>216</v>
      </c>
      <c r="G113" s="378" t="s">
        <v>240</v>
      </c>
      <c r="H113" s="378" t="s">
        <v>176</v>
      </c>
      <c r="I113" s="379"/>
      <c r="J113" s="264" t="n">
        <f aca="false">J114+J115+J116</f>
        <v>660</v>
      </c>
      <c r="K113" s="237"/>
      <c r="L113" s="238"/>
      <c r="N113" s="267"/>
    </row>
    <row r="114" customFormat="false" ht="14.25" hidden="false" customHeight="true" outlineLevel="0" collapsed="false">
      <c r="A114" s="185" t="s">
        <v>288</v>
      </c>
      <c r="B114" s="123" t="s">
        <v>152</v>
      </c>
      <c r="C114" s="162" t="s">
        <v>213</v>
      </c>
      <c r="D114" s="162" t="s">
        <v>155</v>
      </c>
      <c r="E114" s="136" t="s">
        <v>193</v>
      </c>
      <c r="F114" s="123" t="s">
        <v>216</v>
      </c>
      <c r="G114" s="162" t="s">
        <v>240</v>
      </c>
      <c r="H114" s="162" t="s">
        <v>176</v>
      </c>
      <c r="I114" s="380" t="n">
        <v>340</v>
      </c>
      <c r="J114" s="262" t="n">
        <f aca="false">160+300</f>
        <v>460</v>
      </c>
      <c r="K114" s="104"/>
      <c r="L114" s="105"/>
      <c r="N114" s="96"/>
    </row>
    <row r="115" customFormat="false" ht="14.25" hidden="false" customHeight="true" outlineLevel="0" collapsed="false">
      <c r="A115" s="142" t="s">
        <v>285</v>
      </c>
      <c r="B115" s="123" t="s">
        <v>152</v>
      </c>
      <c r="C115" s="162" t="s">
        <v>213</v>
      </c>
      <c r="D115" s="162" t="s">
        <v>155</v>
      </c>
      <c r="E115" s="136" t="s">
        <v>193</v>
      </c>
      <c r="F115" s="123" t="s">
        <v>216</v>
      </c>
      <c r="G115" s="162" t="s">
        <v>240</v>
      </c>
      <c r="H115" s="162" t="s">
        <v>176</v>
      </c>
      <c r="I115" s="380" t="n">
        <v>226</v>
      </c>
      <c r="J115" s="262" t="n">
        <v>100</v>
      </c>
      <c r="K115" s="104"/>
      <c r="L115" s="105"/>
      <c r="N115" s="96"/>
    </row>
    <row r="116" customFormat="false" ht="14.25" hidden="false" customHeight="true" outlineLevel="0" collapsed="false">
      <c r="A116" s="142" t="s">
        <v>291</v>
      </c>
      <c r="B116" s="123" t="s">
        <v>152</v>
      </c>
      <c r="C116" s="162" t="s">
        <v>213</v>
      </c>
      <c r="D116" s="162" t="s">
        <v>155</v>
      </c>
      <c r="E116" s="136" t="s">
        <v>193</v>
      </c>
      <c r="F116" s="123" t="s">
        <v>216</v>
      </c>
      <c r="G116" s="162" t="s">
        <v>240</v>
      </c>
      <c r="H116" s="162" t="s">
        <v>176</v>
      </c>
      <c r="I116" s="380" t="n">
        <v>310</v>
      </c>
      <c r="J116" s="262" t="n">
        <v>100</v>
      </c>
      <c r="K116" s="104"/>
      <c r="L116" s="105"/>
      <c r="N116" s="96"/>
    </row>
    <row r="117" s="239" customFormat="true" ht="25.5" hidden="false" customHeight="true" outlineLevel="0" collapsed="false">
      <c r="A117" s="268" t="s">
        <v>206</v>
      </c>
      <c r="B117" s="144" t="s">
        <v>152</v>
      </c>
      <c r="C117" s="378" t="s">
        <v>213</v>
      </c>
      <c r="D117" s="378" t="s">
        <v>155</v>
      </c>
      <c r="E117" s="378" t="s">
        <v>193</v>
      </c>
      <c r="F117" s="378" t="s">
        <v>216</v>
      </c>
      <c r="G117" s="378" t="s">
        <v>240</v>
      </c>
      <c r="H117" s="378" t="s">
        <v>207</v>
      </c>
      <c r="I117" s="379"/>
      <c r="J117" s="264" t="n">
        <f aca="false">J118</f>
        <v>5333</v>
      </c>
      <c r="K117" s="237"/>
      <c r="L117" s="238"/>
      <c r="N117" s="267"/>
    </row>
    <row r="118" customFormat="false" ht="26.25" hidden="false" customHeight="true" outlineLevel="0" collapsed="false">
      <c r="A118" s="187" t="s">
        <v>296</v>
      </c>
      <c r="B118" s="123" t="s">
        <v>152</v>
      </c>
      <c r="C118" s="162" t="s">
        <v>213</v>
      </c>
      <c r="D118" s="162" t="s">
        <v>155</v>
      </c>
      <c r="E118" s="136" t="s">
        <v>193</v>
      </c>
      <c r="F118" s="123" t="s">
        <v>216</v>
      </c>
      <c r="G118" s="162" t="s">
        <v>240</v>
      </c>
      <c r="H118" s="123" t="s">
        <v>207</v>
      </c>
      <c r="I118" s="261" t="s">
        <v>297</v>
      </c>
      <c r="J118" s="262" t="n">
        <f aca="false">6040-1010+303</f>
        <v>5333</v>
      </c>
      <c r="K118" s="104"/>
      <c r="L118" s="105"/>
      <c r="N118" s="96"/>
    </row>
    <row r="119" s="231" customFormat="true" ht="25.5" hidden="false" customHeight="true" outlineLevel="0" collapsed="false">
      <c r="A119" s="381" t="s">
        <v>241</v>
      </c>
      <c r="B119" s="225" t="s">
        <v>152</v>
      </c>
      <c r="C119" s="373" t="s">
        <v>213</v>
      </c>
      <c r="D119" s="373" t="s">
        <v>155</v>
      </c>
      <c r="E119" s="373" t="s">
        <v>166</v>
      </c>
      <c r="F119" s="373" t="s">
        <v>158</v>
      </c>
      <c r="G119" s="373"/>
      <c r="H119" s="373"/>
      <c r="I119" s="382"/>
      <c r="J119" s="337" t="n">
        <f aca="false">J120</f>
        <v>2921.1</v>
      </c>
      <c r="K119" s="229"/>
      <c r="L119" s="230"/>
      <c r="N119" s="383"/>
    </row>
    <row r="120" s="223" customFormat="true" ht="54" hidden="false" customHeight="true" outlineLevel="0" collapsed="false">
      <c r="A120" s="384" t="s">
        <v>242</v>
      </c>
      <c r="B120" s="358" t="s">
        <v>152</v>
      </c>
      <c r="C120" s="385" t="s">
        <v>213</v>
      </c>
      <c r="D120" s="385" t="s">
        <v>155</v>
      </c>
      <c r="E120" s="385" t="s">
        <v>166</v>
      </c>
      <c r="F120" s="385" t="s">
        <v>160</v>
      </c>
      <c r="G120" s="385"/>
      <c r="H120" s="385"/>
      <c r="I120" s="386"/>
      <c r="J120" s="387" t="n">
        <f aca="false">J122+J125</f>
        <v>2921.1</v>
      </c>
      <c r="K120" s="221"/>
      <c r="L120" s="222"/>
      <c r="N120" s="388"/>
    </row>
    <row r="121" s="257" customFormat="true" ht="25.5" hidden="false" customHeight="true" outlineLevel="0" collapsed="false">
      <c r="A121" s="389" t="s">
        <v>236</v>
      </c>
      <c r="B121" s="317" t="s">
        <v>152</v>
      </c>
      <c r="C121" s="390" t="s">
        <v>213</v>
      </c>
      <c r="D121" s="390" t="s">
        <v>155</v>
      </c>
      <c r="E121" s="390" t="s">
        <v>166</v>
      </c>
      <c r="F121" s="390" t="s">
        <v>160</v>
      </c>
      <c r="G121" s="390" t="s">
        <v>243</v>
      </c>
      <c r="H121" s="390"/>
      <c r="I121" s="391"/>
      <c r="J121" s="342" t="n">
        <f aca="false">J122</f>
        <v>2775</v>
      </c>
      <c r="K121" s="255"/>
      <c r="L121" s="256"/>
      <c r="N121" s="392"/>
    </row>
    <row r="122" s="112" customFormat="true" ht="25.5" hidden="false" customHeight="true" outlineLevel="0" collapsed="false">
      <c r="A122" s="133" t="s">
        <v>244</v>
      </c>
      <c r="B122" s="123" t="s">
        <v>152</v>
      </c>
      <c r="C122" s="162" t="s">
        <v>213</v>
      </c>
      <c r="D122" s="162" t="s">
        <v>155</v>
      </c>
      <c r="E122" s="162" t="s">
        <v>166</v>
      </c>
      <c r="F122" s="162" t="s">
        <v>160</v>
      </c>
      <c r="G122" s="162" t="s">
        <v>235</v>
      </c>
      <c r="H122" s="162"/>
      <c r="I122" s="27"/>
      <c r="J122" s="132" t="n">
        <f aca="false">J123</f>
        <v>2775</v>
      </c>
      <c r="K122" s="110"/>
      <c r="L122" s="116"/>
      <c r="N122" s="160"/>
    </row>
    <row r="123" customFormat="false" ht="25.5" hidden="false" customHeight="true" outlineLevel="0" collapsed="false">
      <c r="A123" s="151" t="s">
        <v>204</v>
      </c>
      <c r="B123" s="123" t="s">
        <v>152</v>
      </c>
      <c r="C123" s="162" t="s">
        <v>213</v>
      </c>
      <c r="D123" s="162" t="s">
        <v>155</v>
      </c>
      <c r="E123" s="162" t="s">
        <v>166</v>
      </c>
      <c r="F123" s="162" t="s">
        <v>160</v>
      </c>
      <c r="G123" s="162" t="s">
        <v>235</v>
      </c>
      <c r="H123" s="162" t="s">
        <v>205</v>
      </c>
      <c r="I123" s="343"/>
      <c r="J123" s="132" t="n">
        <v>2775</v>
      </c>
      <c r="K123" s="104"/>
      <c r="L123" s="105"/>
      <c r="N123" s="96"/>
    </row>
    <row r="124" customFormat="false" ht="15.75" hidden="false" customHeight="true" outlineLevel="0" collapsed="false">
      <c r="A124" s="142" t="s">
        <v>291</v>
      </c>
      <c r="B124" s="123" t="s">
        <v>152</v>
      </c>
      <c r="C124" s="162" t="s">
        <v>213</v>
      </c>
      <c r="D124" s="162" t="s">
        <v>155</v>
      </c>
      <c r="E124" s="162" t="s">
        <v>166</v>
      </c>
      <c r="F124" s="162" t="s">
        <v>160</v>
      </c>
      <c r="G124" s="162" t="s">
        <v>235</v>
      </c>
      <c r="H124" s="162" t="s">
        <v>205</v>
      </c>
      <c r="I124" s="393" t="n">
        <v>310</v>
      </c>
      <c r="J124" s="132" t="n">
        <v>2775</v>
      </c>
      <c r="K124" s="104"/>
      <c r="L124" s="105"/>
      <c r="N124" s="96"/>
    </row>
    <row r="125" s="323" customFormat="true" ht="51" hidden="false" customHeight="true" outlineLevel="0" collapsed="false">
      <c r="A125" s="389" t="s">
        <v>245</v>
      </c>
      <c r="B125" s="317" t="s">
        <v>152</v>
      </c>
      <c r="C125" s="390" t="s">
        <v>213</v>
      </c>
      <c r="D125" s="390" t="s">
        <v>155</v>
      </c>
      <c r="E125" s="390" t="s">
        <v>166</v>
      </c>
      <c r="F125" s="390" t="s">
        <v>160</v>
      </c>
      <c r="G125" s="390" t="s">
        <v>237</v>
      </c>
      <c r="H125" s="390"/>
      <c r="I125" s="341"/>
      <c r="J125" s="342" t="n">
        <f aca="false">J126</f>
        <v>146.1</v>
      </c>
      <c r="K125" s="321"/>
      <c r="L125" s="322"/>
      <c r="N125" s="394"/>
    </row>
    <row r="126" customFormat="false" ht="25.5" hidden="false" customHeight="true" outlineLevel="0" collapsed="false">
      <c r="A126" s="151" t="s">
        <v>204</v>
      </c>
      <c r="B126" s="123" t="s">
        <v>152</v>
      </c>
      <c r="C126" s="162" t="s">
        <v>213</v>
      </c>
      <c r="D126" s="162" t="s">
        <v>155</v>
      </c>
      <c r="E126" s="162" t="s">
        <v>166</v>
      </c>
      <c r="F126" s="162" t="s">
        <v>160</v>
      </c>
      <c r="G126" s="162" t="s">
        <v>237</v>
      </c>
      <c r="H126" s="162" t="s">
        <v>205</v>
      </c>
      <c r="I126" s="343"/>
      <c r="J126" s="132" t="n">
        <v>146.1</v>
      </c>
      <c r="K126" s="104"/>
      <c r="L126" s="105"/>
      <c r="N126" s="96"/>
    </row>
    <row r="127" customFormat="false" ht="15.75" hidden="false" customHeight="true" outlineLevel="0" collapsed="false">
      <c r="A127" s="142" t="s">
        <v>291</v>
      </c>
      <c r="B127" s="123" t="s">
        <v>152</v>
      </c>
      <c r="C127" s="162" t="s">
        <v>213</v>
      </c>
      <c r="D127" s="162" t="s">
        <v>155</v>
      </c>
      <c r="E127" s="162" t="s">
        <v>166</v>
      </c>
      <c r="F127" s="162" t="s">
        <v>160</v>
      </c>
      <c r="G127" s="162" t="s">
        <v>237</v>
      </c>
      <c r="H127" s="162" t="s">
        <v>205</v>
      </c>
      <c r="I127" s="261" t="n">
        <v>310</v>
      </c>
      <c r="J127" s="132" t="n">
        <v>146.1</v>
      </c>
      <c r="K127" s="104"/>
      <c r="L127" s="105"/>
      <c r="N127" s="96"/>
    </row>
    <row r="128" s="215" customFormat="true" ht="15.75" hidden="false" customHeight="true" outlineLevel="0" collapsed="false">
      <c r="A128" s="291" t="s">
        <v>246</v>
      </c>
      <c r="B128" s="210" t="s">
        <v>152</v>
      </c>
      <c r="C128" s="210" t="s">
        <v>213</v>
      </c>
      <c r="D128" s="210" t="s">
        <v>247</v>
      </c>
      <c r="E128" s="210"/>
      <c r="F128" s="210"/>
      <c r="G128" s="210"/>
      <c r="H128" s="210"/>
      <c r="I128" s="211"/>
      <c r="J128" s="294" t="n">
        <f aca="false">J129</f>
        <v>17949.19188</v>
      </c>
      <c r="K128" s="213"/>
      <c r="L128" s="214"/>
      <c r="N128" s="395"/>
    </row>
    <row r="129" s="112" customFormat="true" ht="25.5" hidden="false" customHeight="true" outlineLevel="0" collapsed="false">
      <c r="A129" s="117" t="s">
        <v>192</v>
      </c>
      <c r="B129" s="114" t="s">
        <v>152</v>
      </c>
      <c r="C129" s="114" t="s">
        <v>213</v>
      </c>
      <c r="D129" s="114" t="s">
        <v>247</v>
      </c>
      <c r="E129" s="114" t="s">
        <v>193</v>
      </c>
      <c r="F129" s="114" t="s">
        <v>158</v>
      </c>
      <c r="G129" s="114"/>
      <c r="H129" s="114"/>
      <c r="I129" s="396"/>
      <c r="J129" s="288" t="n">
        <f aca="false">J130</f>
        <v>17949.19188</v>
      </c>
      <c r="K129" s="110"/>
      <c r="L129" s="116"/>
      <c r="N129" s="160"/>
    </row>
    <row r="130" s="231" customFormat="true" ht="25.5" hidden="false" customHeight="true" outlineLevel="0" collapsed="false">
      <c r="A130" s="224" t="s">
        <v>194</v>
      </c>
      <c r="B130" s="225" t="s">
        <v>152</v>
      </c>
      <c r="C130" s="225" t="s">
        <v>213</v>
      </c>
      <c r="D130" s="225" t="s">
        <v>247</v>
      </c>
      <c r="E130" s="225" t="s">
        <v>193</v>
      </c>
      <c r="F130" s="225" t="s">
        <v>160</v>
      </c>
      <c r="G130" s="225"/>
      <c r="H130" s="225"/>
      <c r="I130" s="249"/>
      <c r="J130" s="250" t="n">
        <f aca="false">J131+J138+J141</f>
        <v>17949.19188</v>
      </c>
      <c r="K130" s="229"/>
      <c r="L130" s="230"/>
    </row>
    <row r="131" s="257" customFormat="true" ht="12.75" hidden="false" customHeight="true" outlineLevel="0" collapsed="false">
      <c r="A131" s="300" t="s">
        <v>248</v>
      </c>
      <c r="B131" s="252" t="s">
        <v>152</v>
      </c>
      <c r="C131" s="252" t="s">
        <v>213</v>
      </c>
      <c r="D131" s="252" t="s">
        <v>247</v>
      </c>
      <c r="E131" s="252" t="s">
        <v>193</v>
      </c>
      <c r="F131" s="252" t="s">
        <v>160</v>
      </c>
      <c r="G131" s="252" t="s">
        <v>249</v>
      </c>
      <c r="H131" s="252"/>
      <c r="I131" s="253"/>
      <c r="J131" s="254" t="n">
        <f aca="false">J132+J136</f>
        <v>5893.1</v>
      </c>
      <c r="K131" s="255"/>
      <c r="L131" s="256"/>
    </row>
    <row r="132" s="278" customFormat="true" ht="27" hidden="false" customHeight="true" outlineLevel="0" collapsed="false">
      <c r="A132" s="273" t="s">
        <v>175</v>
      </c>
      <c r="B132" s="120" t="s">
        <v>152</v>
      </c>
      <c r="C132" s="120" t="s">
        <v>213</v>
      </c>
      <c r="D132" s="120" t="s">
        <v>247</v>
      </c>
      <c r="E132" s="120" t="s">
        <v>193</v>
      </c>
      <c r="F132" s="120" t="s">
        <v>160</v>
      </c>
      <c r="G132" s="120" t="s">
        <v>249</v>
      </c>
      <c r="H132" s="120" t="s">
        <v>176</v>
      </c>
      <c r="I132" s="397"/>
      <c r="J132" s="275" t="n">
        <f aca="false">J133+J134+J135</f>
        <v>3700</v>
      </c>
      <c r="K132" s="276"/>
      <c r="L132" s="277"/>
    </row>
    <row r="133" customFormat="false" ht="12.75" hidden="false" customHeight="true" outlineLevel="0" collapsed="false">
      <c r="A133" s="133" t="s">
        <v>282</v>
      </c>
      <c r="B133" s="123" t="s">
        <v>152</v>
      </c>
      <c r="C133" s="123" t="s">
        <v>213</v>
      </c>
      <c r="D133" s="123" t="s">
        <v>247</v>
      </c>
      <c r="E133" s="136" t="s">
        <v>193</v>
      </c>
      <c r="F133" s="123" t="s">
        <v>160</v>
      </c>
      <c r="G133" s="123" t="s">
        <v>249</v>
      </c>
      <c r="H133" s="123" t="s">
        <v>176</v>
      </c>
      <c r="I133" s="261" t="s">
        <v>298</v>
      </c>
      <c r="J133" s="262" t="n">
        <v>3250</v>
      </c>
      <c r="K133" s="104"/>
      <c r="L133" s="105"/>
    </row>
    <row r="134" customFormat="false" ht="12.75" hidden="false" customHeight="true" outlineLevel="0" collapsed="false">
      <c r="A134" s="133" t="s">
        <v>283</v>
      </c>
      <c r="B134" s="123" t="s">
        <v>152</v>
      </c>
      <c r="C134" s="123" t="s">
        <v>213</v>
      </c>
      <c r="D134" s="123" t="s">
        <v>247</v>
      </c>
      <c r="E134" s="136" t="s">
        <v>193</v>
      </c>
      <c r="F134" s="123" t="s">
        <v>160</v>
      </c>
      <c r="G134" s="123" t="s">
        <v>249</v>
      </c>
      <c r="H134" s="123" t="s">
        <v>176</v>
      </c>
      <c r="I134" s="261" t="s">
        <v>284</v>
      </c>
      <c r="J134" s="262" t="n">
        <v>300</v>
      </c>
      <c r="K134" s="104"/>
      <c r="L134" s="105"/>
    </row>
    <row r="135" customFormat="false" ht="13.35" hidden="false" customHeight="true" outlineLevel="0" collapsed="false">
      <c r="A135" s="185" t="s">
        <v>288</v>
      </c>
      <c r="B135" s="123" t="s">
        <v>152</v>
      </c>
      <c r="C135" s="123" t="s">
        <v>213</v>
      </c>
      <c r="D135" s="123" t="s">
        <v>247</v>
      </c>
      <c r="E135" s="136" t="s">
        <v>193</v>
      </c>
      <c r="F135" s="123" t="s">
        <v>160</v>
      </c>
      <c r="G135" s="123" t="s">
        <v>249</v>
      </c>
      <c r="H135" s="123" t="s">
        <v>176</v>
      </c>
      <c r="I135" s="261" t="s">
        <v>289</v>
      </c>
      <c r="J135" s="262" t="n">
        <v>150</v>
      </c>
      <c r="K135" s="104"/>
      <c r="L135" s="105"/>
    </row>
    <row r="136" s="278" customFormat="true" ht="27" hidden="false" customHeight="true" outlineLevel="0" collapsed="false">
      <c r="A136" s="398" t="s">
        <v>204</v>
      </c>
      <c r="B136" s="120" t="s">
        <v>152</v>
      </c>
      <c r="C136" s="120" t="s">
        <v>213</v>
      </c>
      <c r="D136" s="120" t="s">
        <v>247</v>
      </c>
      <c r="E136" s="120" t="s">
        <v>193</v>
      </c>
      <c r="F136" s="120" t="s">
        <v>160</v>
      </c>
      <c r="G136" s="120" t="s">
        <v>249</v>
      </c>
      <c r="H136" s="120" t="s">
        <v>205</v>
      </c>
      <c r="I136" s="397"/>
      <c r="J136" s="399" t="n">
        <f aca="false">J137</f>
        <v>2193.1</v>
      </c>
      <c r="K136" s="276"/>
      <c r="L136" s="277"/>
    </row>
    <row r="137" customFormat="false" ht="12.75" hidden="false" customHeight="true" outlineLevel="0" collapsed="false">
      <c r="A137" s="142" t="s">
        <v>291</v>
      </c>
      <c r="B137" s="123" t="s">
        <v>152</v>
      </c>
      <c r="C137" s="123" t="s">
        <v>213</v>
      </c>
      <c r="D137" s="123" t="s">
        <v>247</v>
      </c>
      <c r="E137" s="136" t="s">
        <v>193</v>
      </c>
      <c r="F137" s="123" t="s">
        <v>160</v>
      </c>
      <c r="G137" s="123" t="s">
        <v>249</v>
      </c>
      <c r="H137" s="123" t="s">
        <v>205</v>
      </c>
      <c r="I137" s="261" t="s">
        <v>292</v>
      </c>
      <c r="J137" s="262" t="n">
        <f aca="false">2678.5-485.4</f>
        <v>2193.1</v>
      </c>
      <c r="K137" s="104"/>
      <c r="L137" s="105"/>
    </row>
    <row r="138" s="257" customFormat="true" ht="12.75" hidden="false" customHeight="true" outlineLevel="0" collapsed="false">
      <c r="A138" s="300" t="s">
        <v>250</v>
      </c>
      <c r="B138" s="252" t="s">
        <v>152</v>
      </c>
      <c r="C138" s="252" t="s">
        <v>213</v>
      </c>
      <c r="D138" s="252" t="s">
        <v>247</v>
      </c>
      <c r="E138" s="252" t="s">
        <v>193</v>
      </c>
      <c r="F138" s="252" t="s">
        <v>160</v>
      </c>
      <c r="G138" s="252" t="s">
        <v>251</v>
      </c>
      <c r="H138" s="252"/>
      <c r="I138" s="253"/>
      <c r="J138" s="254" t="n">
        <f aca="false">J139</f>
        <v>1435</v>
      </c>
      <c r="K138" s="255"/>
      <c r="L138" s="256"/>
    </row>
    <row r="139" s="278" customFormat="true" ht="27" hidden="false" customHeight="true" outlineLevel="0" collapsed="false">
      <c r="A139" s="164" t="s">
        <v>206</v>
      </c>
      <c r="B139" s="120" t="s">
        <v>152</v>
      </c>
      <c r="C139" s="120" t="s">
        <v>213</v>
      </c>
      <c r="D139" s="120" t="s">
        <v>247</v>
      </c>
      <c r="E139" s="120" t="s">
        <v>193</v>
      </c>
      <c r="F139" s="120" t="s">
        <v>160</v>
      </c>
      <c r="G139" s="120" t="s">
        <v>251</v>
      </c>
      <c r="H139" s="120" t="s">
        <v>207</v>
      </c>
      <c r="I139" s="397"/>
      <c r="J139" s="399" t="n">
        <f aca="false">J140</f>
        <v>1435</v>
      </c>
      <c r="K139" s="276"/>
      <c r="L139" s="277"/>
    </row>
    <row r="140" customFormat="false" ht="12.75" hidden="false" customHeight="true" outlineLevel="0" collapsed="false">
      <c r="A140" s="133" t="s">
        <v>293</v>
      </c>
      <c r="B140" s="123" t="s">
        <v>152</v>
      </c>
      <c r="C140" s="123" t="s">
        <v>213</v>
      </c>
      <c r="D140" s="123" t="s">
        <v>247</v>
      </c>
      <c r="E140" s="136" t="s">
        <v>193</v>
      </c>
      <c r="F140" s="123" t="s">
        <v>160</v>
      </c>
      <c r="G140" s="123" t="s">
        <v>251</v>
      </c>
      <c r="H140" s="123" t="s">
        <v>207</v>
      </c>
      <c r="I140" s="261" t="s">
        <v>294</v>
      </c>
      <c r="J140" s="262" t="n">
        <f aca="false">1000+435</f>
        <v>1435</v>
      </c>
      <c r="K140" s="104"/>
      <c r="L140" s="105"/>
    </row>
    <row r="141" s="257" customFormat="true" ht="26.25" hidden="false" customHeight="true" outlineLevel="0" collapsed="false">
      <c r="A141" s="400" t="s">
        <v>252</v>
      </c>
      <c r="B141" s="252" t="s">
        <v>152</v>
      </c>
      <c r="C141" s="286" t="s">
        <v>213</v>
      </c>
      <c r="D141" s="286" t="s">
        <v>247</v>
      </c>
      <c r="E141" s="252" t="s">
        <v>193</v>
      </c>
      <c r="F141" s="252" t="s">
        <v>160</v>
      </c>
      <c r="G141" s="286" t="s">
        <v>253</v>
      </c>
      <c r="H141" s="286"/>
      <c r="I141" s="253"/>
      <c r="J141" s="263" t="n">
        <f aca="false">J142+J144+J149</f>
        <v>10621.09188</v>
      </c>
      <c r="K141" s="255"/>
      <c r="L141" s="256"/>
    </row>
    <row r="142" customFormat="false" ht="12.75" hidden="true" customHeight="true" outlineLevel="0" collapsed="false">
      <c r="A142" s="122" t="s">
        <v>210</v>
      </c>
      <c r="B142" s="123" t="s">
        <v>152</v>
      </c>
      <c r="C142" s="136" t="s">
        <v>213</v>
      </c>
      <c r="D142" s="136" t="s">
        <v>247</v>
      </c>
      <c r="E142" s="123" t="s">
        <v>193</v>
      </c>
      <c r="F142" s="123" t="s">
        <v>160</v>
      </c>
      <c r="G142" s="136" t="s">
        <v>253</v>
      </c>
      <c r="H142" s="136" t="s">
        <v>211</v>
      </c>
      <c r="I142" s="280"/>
      <c r="J142" s="269" t="n">
        <f aca="false">J143</f>
        <v>0</v>
      </c>
      <c r="K142" s="104"/>
      <c r="L142" s="105"/>
    </row>
    <row r="143" customFormat="false" ht="12.75" hidden="true" customHeight="true" outlineLevel="0" collapsed="false">
      <c r="A143" s="185" t="s">
        <v>283</v>
      </c>
      <c r="B143" s="123" t="s">
        <v>152</v>
      </c>
      <c r="C143" s="136" t="s">
        <v>213</v>
      </c>
      <c r="D143" s="136" t="s">
        <v>247</v>
      </c>
      <c r="E143" s="136" t="s">
        <v>193</v>
      </c>
      <c r="F143" s="123" t="s">
        <v>160</v>
      </c>
      <c r="G143" s="136" t="s">
        <v>253</v>
      </c>
      <c r="H143" s="136" t="s">
        <v>211</v>
      </c>
      <c r="I143" s="401" t="n">
        <v>225</v>
      </c>
      <c r="J143" s="269"/>
      <c r="K143" s="104"/>
      <c r="L143" s="105"/>
    </row>
    <row r="144" s="278" customFormat="true" ht="12.75" hidden="false" customHeight="true" outlineLevel="0" collapsed="false">
      <c r="A144" s="273" t="s">
        <v>175</v>
      </c>
      <c r="B144" s="120" t="s">
        <v>152</v>
      </c>
      <c r="C144" s="402" t="s">
        <v>213</v>
      </c>
      <c r="D144" s="402" t="s">
        <v>247</v>
      </c>
      <c r="E144" s="120" t="s">
        <v>193</v>
      </c>
      <c r="F144" s="120" t="s">
        <v>160</v>
      </c>
      <c r="G144" s="402" t="s">
        <v>253</v>
      </c>
      <c r="H144" s="402" t="s">
        <v>176</v>
      </c>
      <c r="I144" s="403"/>
      <c r="J144" s="275" t="n">
        <f aca="false">J145+J146+J147+J148</f>
        <v>4717.59188</v>
      </c>
      <c r="K144" s="276"/>
      <c r="L144" s="277"/>
    </row>
    <row r="145" customFormat="false" ht="12.75" hidden="false" customHeight="true" outlineLevel="0" collapsed="false">
      <c r="A145" s="185" t="s">
        <v>283</v>
      </c>
      <c r="B145" s="123" t="s">
        <v>152</v>
      </c>
      <c r="C145" s="136" t="s">
        <v>213</v>
      </c>
      <c r="D145" s="136" t="s">
        <v>247</v>
      </c>
      <c r="E145" s="136" t="s">
        <v>193</v>
      </c>
      <c r="F145" s="123" t="s">
        <v>160</v>
      </c>
      <c r="G145" s="136" t="s">
        <v>253</v>
      </c>
      <c r="H145" s="136" t="s">
        <v>176</v>
      </c>
      <c r="I145" s="401" t="n">
        <v>225</v>
      </c>
      <c r="J145" s="269" t="n">
        <f aca="false">473.2+150</f>
        <v>623.2</v>
      </c>
      <c r="K145" s="104"/>
      <c r="L145" s="105"/>
    </row>
    <row r="146" customFormat="false" ht="12.75" hidden="false" customHeight="true" outlineLevel="0" collapsed="false">
      <c r="A146" s="185" t="s">
        <v>285</v>
      </c>
      <c r="B146" s="123" t="s">
        <v>152</v>
      </c>
      <c r="C146" s="136" t="s">
        <v>213</v>
      </c>
      <c r="D146" s="136" t="s">
        <v>247</v>
      </c>
      <c r="E146" s="136" t="s">
        <v>193</v>
      </c>
      <c r="F146" s="123" t="s">
        <v>160</v>
      </c>
      <c r="G146" s="136" t="s">
        <v>253</v>
      </c>
      <c r="H146" s="136" t="s">
        <v>176</v>
      </c>
      <c r="I146" s="401" t="n">
        <v>226</v>
      </c>
      <c r="J146" s="269" t="n">
        <f aca="false">3500-1000</f>
        <v>2500</v>
      </c>
      <c r="K146" s="104"/>
      <c r="L146" s="105"/>
    </row>
    <row r="147" customFormat="false" ht="12.75" hidden="false" customHeight="true" outlineLevel="0" collapsed="false">
      <c r="A147" s="185" t="s">
        <v>291</v>
      </c>
      <c r="B147" s="123" t="s">
        <v>152</v>
      </c>
      <c r="C147" s="136" t="s">
        <v>213</v>
      </c>
      <c r="D147" s="136" t="s">
        <v>247</v>
      </c>
      <c r="E147" s="136" t="s">
        <v>193</v>
      </c>
      <c r="F147" s="123" t="s">
        <v>160</v>
      </c>
      <c r="G147" s="136" t="s">
        <v>253</v>
      </c>
      <c r="H147" s="136" t="s">
        <v>176</v>
      </c>
      <c r="I147" s="401" t="n">
        <v>310</v>
      </c>
      <c r="J147" s="269" t="n">
        <f aca="false">1500-1000+108.99188+150+485.4</f>
        <v>1244.39188</v>
      </c>
      <c r="K147" s="104"/>
      <c r="L147" s="105"/>
    </row>
    <row r="148" customFormat="false" ht="12.75" hidden="false" customHeight="true" outlineLevel="0" collapsed="false">
      <c r="A148" s="185" t="s">
        <v>288</v>
      </c>
      <c r="B148" s="123" t="s">
        <v>152</v>
      </c>
      <c r="C148" s="136" t="s">
        <v>213</v>
      </c>
      <c r="D148" s="136" t="s">
        <v>247</v>
      </c>
      <c r="E148" s="136" t="s">
        <v>193</v>
      </c>
      <c r="F148" s="123" t="s">
        <v>160</v>
      </c>
      <c r="G148" s="136" t="s">
        <v>253</v>
      </c>
      <c r="H148" s="136" t="s">
        <v>176</v>
      </c>
      <c r="I148" s="401" t="n">
        <v>340</v>
      </c>
      <c r="J148" s="269" t="n">
        <f aca="false">1500-1000-150</f>
        <v>350</v>
      </c>
      <c r="K148" s="104"/>
      <c r="L148" s="105"/>
    </row>
    <row r="149" s="278" customFormat="true" ht="27" hidden="false" customHeight="true" outlineLevel="0" collapsed="false">
      <c r="A149" s="164" t="s">
        <v>206</v>
      </c>
      <c r="B149" s="120" t="s">
        <v>152</v>
      </c>
      <c r="C149" s="402" t="s">
        <v>213</v>
      </c>
      <c r="D149" s="402" t="s">
        <v>247</v>
      </c>
      <c r="E149" s="120" t="s">
        <v>193</v>
      </c>
      <c r="F149" s="120" t="s">
        <v>160</v>
      </c>
      <c r="G149" s="402" t="s">
        <v>253</v>
      </c>
      <c r="H149" s="402" t="s">
        <v>207</v>
      </c>
      <c r="I149" s="403"/>
      <c r="J149" s="275" t="n">
        <f aca="false">J150</f>
        <v>5903.5</v>
      </c>
      <c r="K149" s="276"/>
      <c r="L149" s="277"/>
    </row>
    <row r="150" customFormat="false" ht="15.75" hidden="false" customHeight="true" outlineLevel="0" collapsed="false">
      <c r="A150" s="133" t="s">
        <v>293</v>
      </c>
      <c r="B150" s="123" t="s">
        <v>152</v>
      </c>
      <c r="C150" s="136" t="s">
        <v>213</v>
      </c>
      <c r="D150" s="136" t="s">
        <v>247</v>
      </c>
      <c r="E150" s="136" t="s">
        <v>193</v>
      </c>
      <c r="F150" s="123" t="s">
        <v>160</v>
      </c>
      <c r="G150" s="136" t="s">
        <v>253</v>
      </c>
      <c r="H150" s="136" t="s">
        <v>207</v>
      </c>
      <c r="I150" s="401" t="n">
        <v>241</v>
      </c>
      <c r="J150" s="269" t="n">
        <f aca="false">6206.5-303</f>
        <v>5903.5</v>
      </c>
      <c r="K150" s="104"/>
      <c r="L150" s="105"/>
    </row>
    <row r="151" s="208" customFormat="true" ht="12.75" hidden="false" customHeight="true" outlineLevel="0" collapsed="false">
      <c r="A151" s="404" t="s">
        <v>254</v>
      </c>
      <c r="B151" s="203"/>
      <c r="C151" s="405" t="s">
        <v>255</v>
      </c>
      <c r="D151" s="405"/>
      <c r="E151" s="405"/>
      <c r="F151" s="405"/>
      <c r="G151" s="405"/>
      <c r="H151" s="405"/>
      <c r="I151" s="406"/>
      <c r="J151" s="407" t="n">
        <f aca="false">J152</f>
        <v>40.8</v>
      </c>
      <c r="K151" s="408"/>
    </row>
    <row r="152" s="215" customFormat="true" ht="12.75" hidden="false" customHeight="true" outlineLevel="0" collapsed="false">
      <c r="A152" s="409" t="s">
        <v>256</v>
      </c>
      <c r="B152" s="210"/>
      <c r="C152" s="410" t="s">
        <v>255</v>
      </c>
      <c r="D152" s="410" t="s">
        <v>153</v>
      </c>
      <c r="E152" s="410"/>
      <c r="F152" s="410"/>
      <c r="G152" s="410"/>
      <c r="H152" s="410"/>
      <c r="I152" s="411"/>
      <c r="J152" s="412" t="n">
        <f aca="false">J153</f>
        <v>40.8</v>
      </c>
      <c r="K152" s="395"/>
    </row>
    <row r="153" s="112" customFormat="true" ht="25.5" hidden="false" customHeight="true" outlineLevel="0" collapsed="false">
      <c r="A153" s="117" t="s">
        <v>192</v>
      </c>
      <c r="B153" s="114" t="s">
        <v>152</v>
      </c>
      <c r="C153" s="135" t="s">
        <v>255</v>
      </c>
      <c r="D153" s="135" t="s">
        <v>153</v>
      </c>
      <c r="E153" s="135" t="s">
        <v>193</v>
      </c>
      <c r="F153" s="135" t="s">
        <v>158</v>
      </c>
      <c r="G153" s="169"/>
      <c r="H153" s="135"/>
      <c r="I153" s="287"/>
      <c r="J153" s="413" t="n">
        <f aca="false">J154</f>
        <v>40.8</v>
      </c>
      <c r="K153" s="160"/>
    </row>
    <row r="154" s="231" customFormat="true" ht="25.5" hidden="false" customHeight="true" outlineLevel="0" collapsed="false">
      <c r="A154" s="224" t="s">
        <v>194</v>
      </c>
      <c r="B154" s="225" t="s">
        <v>152</v>
      </c>
      <c r="C154" s="284" t="s">
        <v>255</v>
      </c>
      <c r="D154" s="284" t="s">
        <v>153</v>
      </c>
      <c r="E154" s="284" t="s">
        <v>193</v>
      </c>
      <c r="F154" s="284" t="s">
        <v>160</v>
      </c>
      <c r="G154" s="414"/>
      <c r="H154" s="284"/>
      <c r="I154" s="271"/>
      <c r="J154" s="415" t="n">
        <f aca="false">J155</f>
        <v>40.8</v>
      </c>
      <c r="K154" s="383"/>
    </row>
    <row r="155" s="257" customFormat="true" ht="25.5" hidden="false" customHeight="true" outlineLevel="0" collapsed="false">
      <c r="A155" s="251" t="s">
        <v>257</v>
      </c>
      <c r="B155" s="252" t="s">
        <v>152</v>
      </c>
      <c r="C155" s="286" t="s">
        <v>255</v>
      </c>
      <c r="D155" s="286" t="s">
        <v>153</v>
      </c>
      <c r="E155" s="286" t="s">
        <v>193</v>
      </c>
      <c r="F155" s="286" t="s">
        <v>160</v>
      </c>
      <c r="G155" s="416" t="n">
        <v>8200</v>
      </c>
      <c r="H155" s="286"/>
      <c r="I155" s="417"/>
      <c r="J155" s="418" t="n">
        <f aca="false">J156</f>
        <v>40.8</v>
      </c>
      <c r="K155" s="392"/>
    </row>
    <row r="156" s="112" customFormat="true" ht="12.75" hidden="false" customHeight="true" outlineLevel="0" collapsed="false">
      <c r="A156" s="117" t="s">
        <v>258</v>
      </c>
      <c r="B156" s="114" t="s">
        <v>152</v>
      </c>
      <c r="C156" s="159" t="s">
        <v>255</v>
      </c>
      <c r="D156" s="159" t="s">
        <v>153</v>
      </c>
      <c r="E156" s="159" t="s">
        <v>193</v>
      </c>
      <c r="F156" s="159" t="s">
        <v>160</v>
      </c>
      <c r="G156" s="170" t="n">
        <v>8213</v>
      </c>
      <c r="H156" s="159"/>
      <c r="I156" s="419"/>
      <c r="J156" s="413" t="n">
        <f aca="false">J157</f>
        <v>40.8</v>
      </c>
      <c r="K156" s="160"/>
    </row>
    <row r="157" s="239" customFormat="true" ht="26.25" hidden="false" customHeight="true" outlineLevel="0" collapsed="false">
      <c r="A157" s="420" t="s">
        <v>259</v>
      </c>
      <c r="B157" s="144" t="s">
        <v>152</v>
      </c>
      <c r="C157" s="289" t="s">
        <v>255</v>
      </c>
      <c r="D157" s="289" t="s">
        <v>153</v>
      </c>
      <c r="E157" s="289" t="s">
        <v>193</v>
      </c>
      <c r="F157" s="289" t="s">
        <v>160</v>
      </c>
      <c r="G157" s="421" t="n">
        <v>8213</v>
      </c>
      <c r="H157" s="289" t="s">
        <v>260</v>
      </c>
      <c r="I157" s="422"/>
      <c r="J157" s="266" t="n">
        <v>40.8</v>
      </c>
      <c r="K157" s="267"/>
    </row>
    <row r="158" customFormat="false" ht="12.75" hidden="false" customHeight="true" outlineLevel="0" collapsed="false">
      <c r="A158" s="185" t="s">
        <v>299</v>
      </c>
      <c r="B158" s="123" t="s">
        <v>152</v>
      </c>
      <c r="C158" s="136" t="s">
        <v>255</v>
      </c>
      <c r="D158" s="136" t="s">
        <v>153</v>
      </c>
      <c r="E158" s="136" t="s">
        <v>193</v>
      </c>
      <c r="F158" s="136" t="s">
        <v>160</v>
      </c>
      <c r="G158" s="172" t="n">
        <v>8213</v>
      </c>
      <c r="H158" s="136" t="s">
        <v>260</v>
      </c>
      <c r="I158" s="401" t="n">
        <v>263</v>
      </c>
      <c r="J158" s="423" t="n">
        <f aca="false">J157</f>
        <v>40.8</v>
      </c>
    </row>
  </sheetData>
  <mergeCells count="2">
    <mergeCell ref="A2:J2"/>
    <mergeCell ref="E4:G4"/>
  </mergeCells>
  <conditionalFormatting sqref="A153:A154 E151:E158 B151:B158 I127:I150 J119:J127 R61:Y62 AL61:AS62 BF61:BM62 BZ61:CG62 CT61:DA62 DN61:DU62 EH61:EO62 FB61:FI62 FV61:GC62 GP61:GW62 HJ61:HQ62 I92:I118 J83:J92 B54:I55 R48:Y48 AL48:AS48 BF48:BM48 BZ48:CG48 CT48:DA48 DN48:DU48 EH48:EO48 FB48:FI48 FV48:GC48 GP48:GW48 HJ48:HQ48 E53 B53:B57 C54:H57 A55:A57 A13:I22 A23:H23 B41:I41 A24:I40 I56:I82 A42:I52 A56:H150">
    <cfRule type="expression" priority="2" aboveAverage="0" equalAverage="0" bottom="0" percent="0" rank="0" text="" dxfId="752">
      <formula>NA()</formula>
    </cfRule>
    <cfRule type="expression" priority="3" aboveAverage="0" equalAverage="0" bottom="0" percent="0" rank="0" text="" dxfId="753">
      <formula>"#REF!&lt;&gt;"""""</formula>
    </cfRule>
    <cfRule type="expression" priority="4" aboveAverage="0" equalAverage="0" bottom="0" percent="0" rank="0" text="" dxfId="754">
      <formula>NA()</formula>
    </cfRule>
  </conditionalFormatting>
  <conditionalFormatting sqref="A142 A139 C139:J139 A153:A154 F140:F158 A105:A109 A118:A130 C67:J67 A73:A75 A69 F54:F66 A57:A60 C53:J53 A53:A55 I5:I12 A5:A12 C5:G12 H6:H12 J6:J12 B5:B14 F13:F22 A6:H11 A37 F24:F52 F68:F138 A102 A63:A67">
    <cfRule type="expression" priority="5" aboveAverage="0" equalAverage="0" bottom="0" percent="0" rank="0" text="" dxfId="755">
      <formula>NA()</formula>
    </cfRule>
    <cfRule type="expression" priority="6" aboveAverage="0" equalAverage="0" bottom="0" percent="0" rank="0" text="" dxfId="756">
      <formula>NA()</formula>
    </cfRule>
  </conditionalFormatting>
  <conditionalFormatting sqref="A7:A12 G8:I12 A57 A96:A104">
    <cfRule type="expression" priority="7" aboveAverage="0" equalAverage="0" bottom="0" percent="0" rank="0" text="" dxfId="757">
      <formula>$G7=""</formula>
    </cfRule>
    <cfRule type="expression" priority="8" aboveAverage="0" equalAverage="0" bottom="0" percent="0" rank="0" text="" dxfId="758">
      <formula>#REF!&lt;&gt;""</formula>
    </cfRule>
    <cfRule type="expression" priority="9" aboveAverage="0" equalAverage="0" bottom="0" percent="0" rank="0" text="" dxfId="759">
      <formula>AND($H7="",$G7&lt;&gt;"")</formula>
    </cfRule>
  </conditionalFormatting>
  <conditionalFormatting sqref="A76:A95">
    <cfRule type="expression" priority="10" aboveAverage="0" equalAverage="0" bottom="0" percent="0" rank="0" text="" dxfId="760">
      <formula>$G76=""</formula>
    </cfRule>
    <cfRule type="expression" priority="11" aboveAverage="0" equalAverage="0" bottom="0" percent="0" rank="0" text="" dxfId="761">
      <formula>#REF!&lt;&gt;""</formula>
    </cfRule>
    <cfRule type="expression" priority="12" aboveAverage="0" equalAverage="0" bottom="0" percent="0" rank="0" text="" dxfId="762">
      <formula>AND($H76="",$G76&lt;&gt;"")</formula>
    </cfRule>
  </conditionalFormatting>
  <conditionalFormatting sqref="A76:A95">
    <cfRule type="expression" priority="13" aboveAverage="0" equalAverage="0" bottom="0" percent="0" rank="0" text="" dxfId="763">
      <formula>$G76=""</formula>
    </cfRule>
    <cfRule type="expression" priority="14" aboveAverage="0" equalAverage="0" bottom="0" percent="0" rank="0" text="" dxfId="764">
      <formula>#REF!&lt;&gt;""</formula>
    </cfRule>
    <cfRule type="expression" priority="15" aboveAverage="0" equalAverage="0" bottom="0" percent="0" rank="0" text="" dxfId="765">
      <formula>AND($H76="",$G76&lt;&gt;"")</formula>
    </cfRule>
  </conditionalFormatting>
  <conditionalFormatting sqref="A95">
    <cfRule type="expression" priority="16" aboveAverage="0" equalAverage="0" bottom="0" percent="0" rank="0" text="" dxfId="766">
      <formula>$G95=""</formula>
    </cfRule>
    <cfRule type="expression" priority="17" aboveAverage="0" equalAverage="0" bottom="0" percent="0" rank="0" text="" dxfId="767">
      <formula>#REF!&lt;&gt;""</formula>
    </cfRule>
    <cfRule type="expression" priority="18" aboveAverage="0" equalAverage="0" bottom="0" percent="0" rank="0" text="" dxfId="768">
      <formula>AND($H95="",$G95&lt;&gt;"")</formula>
    </cfRule>
  </conditionalFormatting>
  <conditionalFormatting sqref="A79:A92">
    <cfRule type="expression" priority="19" aboveAverage="0" equalAverage="0" bottom="0" percent="0" rank="0" text="" dxfId="769">
      <formula>$G79=""</formula>
    </cfRule>
    <cfRule type="expression" priority="20" aboveAverage="0" equalAverage="0" bottom="0" percent="0" rank="0" text="" dxfId="770">
      <formula>#REF!&lt;&gt;""</formula>
    </cfRule>
    <cfRule type="expression" priority="21" aboveAverage="0" equalAverage="0" bottom="0" percent="0" rank="0" text="" dxfId="771">
      <formula>AND($H79="",$G79&lt;&gt;"")</formula>
    </cfRule>
  </conditionalFormatting>
  <conditionalFormatting sqref="A81:A92">
    <cfRule type="expression" priority="22" aboveAverage="0" equalAverage="0" bottom="0" percent="0" rank="0" text="" dxfId="772">
      <formula>$G81=""</formula>
    </cfRule>
    <cfRule type="expression" priority="23" aboveAverage="0" equalAverage="0" bottom="0" percent="0" rank="0" text="" dxfId="773">
      <formula>#REF!&lt;&gt;""</formula>
    </cfRule>
    <cfRule type="expression" priority="24" aboveAverage="0" equalAverage="0" bottom="0" percent="0" rank="0" text="" dxfId="774">
      <formula>AND($H81="",$G81&lt;&gt;"")</formula>
    </cfRule>
  </conditionalFormatting>
  <conditionalFormatting sqref="A69:A70">
    <cfRule type="expression" priority="25" aboveAverage="0" equalAverage="0" bottom="0" percent="0" rank="0" text="" dxfId="775">
      <formula>$G69=""</formula>
    </cfRule>
    <cfRule type="expression" priority="26" aboveAverage="0" equalAverage="0" bottom="0" percent="0" rank="0" text="" dxfId="776">
      <formula>#REF!&lt;&gt;""</formula>
    </cfRule>
    <cfRule type="expression" priority="27" aboveAverage="0" equalAverage="0" bottom="0" percent="0" rank="0" text="" dxfId="777">
      <formula>AND($H69="",$G69&lt;&gt;"")</formula>
    </cfRule>
  </conditionalFormatting>
  <conditionalFormatting sqref="A72">
    <cfRule type="expression" priority="28" aboveAverage="0" equalAverage="0" bottom="0" percent="0" rank="0" text="" dxfId="778">
      <formula>$G72=""</formula>
    </cfRule>
    <cfRule type="expression" priority="29" aboveAverage="0" equalAverage="0" bottom="0" percent="0" rank="0" text="" dxfId="779">
      <formula>#REF!&lt;&gt;""</formula>
    </cfRule>
    <cfRule type="expression" priority="30" aboveAverage="0" equalAverage="0" bottom="0" percent="0" rank="0" text="" dxfId="780">
      <formula>AND($H72="",$G72&lt;&gt;"")</formula>
    </cfRule>
  </conditionalFormatting>
  <conditionalFormatting sqref="A74">
    <cfRule type="expression" priority="31" aboveAverage="0" equalAverage="0" bottom="0" percent="0" rank="0" text="" dxfId="781">
      <formula>$G74=""</formula>
    </cfRule>
    <cfRule type="expression" priority="32" aboveAverage="0" equalAverage="0" bottom="0" percent="0" rank="0" text="" dxfId="782">
      <formula>#REF!&lt;&gt;""</formula>
    </cfRule>
    <cfRule type="expression" priority="33" aboveAverage="0" equalAverage="0" bottom="0" percent="0" rank="0" text="" dxfId="783">
      <formula>AND($H74="",$G74&lt;&gt;"")</formula>
    </cfRule>
  </conditionalFormatting>
  <conditionalFormatting sqref="A74">
    <cfRule type="expression" priority="34" aboveAverage="0" equalAverage="0" bottom="0" percent="0" rank="0" text="" dxfId="784">
      <formula>$G74=""</formula>
    </cfRule>
    <cfRule type="expression" priority="35" aboveAverage="0" equalAverage="0" bottom="0" percent="0" rank="0" text="" dxfId="785">
      <formula>#REF!&lt;&gt;""</formula>
    </cfRule>
    <cfRule type="expression" priority="36" aboveAverage="0" equalAverage="0" bottom="0" percent="0" rank="0" text="" dxfId="786">
      <formula>AND($H74="",$G74&lt;&gt;"")</formula>
    </cfRule>
  </conditionalFormatting>
  <conditionalFormatting sqref="A58">
    <cfRule type="expression" priority="37" aboveAverage="0" equalAverage="0" bottom="0" percent="0" rank="0" text="" dxfId="787">
      <formula>$G58=""</formula>
    </cfRule>
    <cfRule type="expression" priority="38" aboveAverage="0" equalAverage="0" bottom="0" percent="0" rank="0" text="" dxfId="788">
      <formula>#REF!&lt;&gt;""</formula>
    </cfRule>
    <cfRule type="expression" priority="39" aboveAverage="0" equalAverage="0" bottom="0" percent="0" rank="0" text="" dxfId="789">
      <formula>AND($H58="",$G58&lt;&gt;"")</formula>
    </cfRule>
  </conditionalFormatting>
  <conditionalFormatting sqref="A60">
    <cfRule type="expression" priority="40" aboveAverage="0" equalAverage="0" bottom="0" percent="0" rank="0" text="" dxfId="790">
      <formula>$G60=""</formula>
    </cfRule>
    <cfRule type="expression" priority="41" aboveAverage="0" equalAverage="0" bottom="0" percent="0" rank="0" text="" dxfId="791">
      <formula>#REF!&lt;&gt;""</formula>
    </cfRule>
    <cfRule type="expression" priority="42" aboveAverage="0" equalAverage="0" bottom="0" percent="0" rank="0" text="" dxfId="792">
      <formula>AND($H60="",$G60&lt;&gt;"")</formula>
    </cfRule>
  </conditionalFormatting>
  <conditionalFormatting sqref="A55:A56">
    <cfRule type="expression" priority="43" aboveAverage="0" equalAverage="0" bottom="0" percent="0" rank="0" text="" dxfId="793">
      <formula>$G55=""</formula>
    </cfRule>
    <cfRule type="expression" priority="44" aboveAverage="0" equalAverage="0" bottom="0" percent="0" rank="0" text="" dxfId="794">
      <formula>#REF!&lt;&gt;""</formula>
    </cfRule>
    <cfRule type="expression" priority="45" aboveAverage="0" equalAverage="0" bottom="0" percent="0" rank="0" text="" dxfId="795">
      <formula>AND($H55="",$G55&lt;&gt;"")</formula>
    </cfRule>
  </conditionalFormatting>
  <conditionalFormatting sqref="A48">
    <cfRule type="expression" priority="46" aboveAverage="0" equalAverage="0" bottom="0" percent="0" rank="0" text="" dxfId="796">
      <formula>$G48=""</formula>
    </cfRule>
    <cfRule type="expression" priority="47" aboveAverage="0" equalAverage="0" bottom="0" percent="0" rank="0" text="" dxfId="797">
      <formula>#REF!&lt;&gt;""</formula>
    </cfRule>
    <cfRule type="expression" priority="48" aboveAverage="0" equalAverage="0" bottom="0" percent="0" rank="0" text="" dxfId="798">
      <formula>AND($H48="",$G48&lt;&gt;"")</formula>
    </cfRule>
  </conditionalFormatting>
  <conditionalFormatting sqref="A49">
    <cfRule type="expression" priority="49" aboveAverage="0" equalAverage="0" bottom="0" percent="0" rank="0" text="" dxfId="799">
      <formula>$G49=""</formula>
    </cfRule>
    <cfRule type="expression" priority="50" aboveAverage="0" equalAverage="0" bottom="0" percent="0" rank="0" text="" dxfId="800">
      <formula>#REF!&lt;&gt;""</formula>
    </cfRule>
    <cfRule type="expression" priority="51" aboveAverage="0" equalAverage="0" bottom="0" percent="0" rank="0" text="" dxfId="801">
      <formula>AND($H49="",$G49&lt;&gt;"")</formula>
    </cfRule>
  </conditionalFormatting>
  <conditionalFormatting sqref="A7:A11 G8:H11">
    <cfRule type="expression" priority="52" aboveAverage="0" equalAverage="0" bottom="0" percent="0" rank="0" text="" dxfId="802">
      <formula>$G7=""</formula>
    </cfRule>
    <cfRule type="expression" priority="53" aboveAverage="0" equalAverage="0" bottom="0" percent="0" rank="0" text="" dxfId="803">
      <formula>#REF!&lt;&gt;""</formula>
    </cfRule>
    <cfRule type="expression" priority="54" aboveAverage="0" equalAverage="0" bottom="0" percent="0" rank="0" text="" dxfId="804">
      <formula>AND($H7="",$G7&lt;&gt;"")</formula>
    </cfRule>
  </conditionalFormatting>
  <conditionalFormatting sqref="A10:A11">
    <cfRule type="expression" priority="55" aboveAverage="0" equalAverage="0" bottom="0" percent="0" rank="0" text="" dxfId="805">
      <formula>$G10=""</formula>
    </cfRule>
    <cfRule type="expression" priority="56" aboveAverage="0" equalAverage="0" bottom="0" percent="0" rank="0" text="" dxfId="806">
      <formula>#REF!&lt;&gt;""</formula>
    </cfRule>
    <cfRule type="expression" priority="57" aboveAverage="0" equalAverage="0" bottom="0" percent="0" rank="0" text="" dxfId="807">
      <formula>AND($H10="",$G10&lt;&gt;"")</formula>
    </cfRule>
  </conditionalFormatting>
  <conditionalFormatting sqref="A15">
    <cfRule type="expression" priority="58" aboveAverage="0" equalAverage="0" bottom="0" percent="0" rank="0" text="" dxfId="808">
      <formula>$G15=""</formula>
    </cfRule>
    <cfRule type="expression" priority="59" aboveAverage="0" equalAverage="0" bottom="0" percent="0" rank="0" text="" dxfId="809">
      <formula>#REF!&lt;&gt;""</formula>
    </cfRule>
    <cfRule type="expression" priority="60" aboveAverage="0" equalAverage="0" bottom="0" percent="0" rank="0" text="" dxfId="810">
      <formula>AND($H15="",$G15&lt;&gt;"")</formula>
    </cfRule>
  </conditionalFormatting>
  <conditionalFormatting sqref="A16:A17">
    <cfRule type="expression" priority="61" aboveAverage="0" equalAverage="0" bottom="0" percent="0" rank="0" text="" dxfId="811">
      <formula>$G16=""</formula>
    </cfRule>
    <cfRule type="expression" priority="62" aboveAverage="0" equalAverage="0" bottom="0" percent="0" rank="0" text="" dxfId="812">
      <formula>#REF!&lt;&gt;""</formula>
    </cfRule>
    <cfRule type="expression" priority="63" aboveAverage="0" equalAverage="0" bottom="0" percent="0" rank="0" text="" dxfId="813">
      <formula>AND($H16="",$G16&lt;&gt;"")</formula>
    </cfRule>
  </conditionalFormatting>
  <conditionalFormatting sqref="A20:A21">
    <cfRule type="expression" priority="64" aboveAverage="0" equalAverage="0" bottom="0" percent="0" rank="0" text="" dxfId="814">
      <formula>$G20=""</formula>
    </cfRule>
    <cfRule type="expression" priority="65" aboveAverage="0" equalAverage="0" bottom="0" percent="0" rank="0" text="" dxfId="815">
      <formula>#REF!&lt;&gt;""</formula>
    </cfRule>
    <cfRule type="expression" priority="66" aboveAverage="0" equalAverage="0" bottom="0" percent="0" rank="0" text="" dxfId="816">
      <formula>AND($H20="",$G20&lt;&gt;"")</formula>
    </cfRule>
  </conditionalFormatting>
  <conditionalFormatting sqref="A23">
    <cfRule type="expression" priority="67" aboveAverage="0" equalAverage="0" bottom="0" percent="0" rank="0" text="" dxfId="817">
      <formula>$G23=""</formula>
    </cfRule>
    <cfRule type="expression" priority="68" aboveAverage="0" equalAverage="0" bottom="0" percent="0" rank="0" text="" dxfId="818">
      <formula>#REF!&lt;&gt;""</formula>
    </cfRule>
    <cfRule type="expression" priority="69" aboveAverage="0" equalAverage="0" bottom="0" percent="0" rank="0" text="" dxfId="819">
      <formula>AND($H23="",$G23&lt;&gt;"")</formula>
    </cfRule>
  </conditionalFormatting>
  <conditionalFormatting sqref="A34">
    <cfRule type="expression" priority="70" aboveAverage="0" equalAverage="0" bottom="0" percent="0" rank="0" text="" dxfId="820">
      <formula>$G34=""</formula>
    </cfRule>
    <cfRule type="expression" priority="71" aboveAverage="0" equalAverage="0" bottom="0" percent="0" rank="0" text="" dxfId="821">
      <formula>#REF!&lt;&gt;""</formula>
    </cfRule>
    <cfRule type="expression" priority="72" aboveAverage="0" equalAverage="0" bottom="0" percent="0" rank="0" text="" dxfId="822">
      <formula>AND($H34="",$G34&lt;&gt;"")</formula>
    </cfRule>
  </conditionalFormatting>
  <conditionalFormatting sqref="A36">
    <cfRule type="expression" priority="73" aboveAverage="0" equalAverage="0" bottom="0" percent="0" rank="0" text="" dxfId="823">
      <formula>$G36=""</formula>
    </cfRule>
    <cfRule type="expression" priority="74" aboveAverage="0" equalAverage="0" bottom="0" percent="0" rank="0" text="" dxfId="824">
      <formula>#REF!&lt;&gt;""</formula>
    </cfRule>
    <cfRule type="expression" priority="75" aboveAverage="0" equalAverage="0" bottom="0" percent="0" rank="0" text="" dxfId="825">
      <formula>AND($H36="",$G36&lt;&gt;"")</formula>
    </cfRule>
  </conditionalFormatting>
  <conditionalFormatting sqref="A37">
    <cfRule type="expression" priority="76" aboveAverage="0" equalAverage="0" bottom="0" percent="0" rank="0" text="" dxfId="826">
      <formula>$G37=""</formula>
    </cfRule>
    <cfRule type="expression" priority="77" aboveAverage="0" equalAverage="0" bottom="0" percent="0" rank="0" text="" dxfId="827">
      <formula>#REF!&lt;&gt;""</formula>
    </cfRule>
    <cfRule type="expression" priority="78" aboveAverage="0" equalAverage="0" bottom="0" percent="0" rank="0" text="" dxfId="828">
      <formula>AND($H37="",$G37&lt;&gt;"")</formula>
    </cfRule>
  </conditionalFormatting>
  <conditionalFormatting sqref="A37">
    <cfRule type="expression" priority="79" aboveAverage="0" equalAverage="0" bottom="0" percent="0" rank="0" text="" dxfId="829">
      <formula>$G37=""</formula>
    </cfRule>
    <cfRule type="expression" priority="80" aboveAverage="0" equalAverage="0" bottom="0" percent="0" rank="0" text="" dxfId="830">
      <formula>#REF!&lt;&gt;""</formula>
    </cfRule>
    <cfRule type="expression" priority="81" aboveAverage="0" equalAverage="0" bottom="0" percent="0" rank="0" text="" dxfId="831">
      <formula>AND($H37="",$G37&lt;&gt;"")</formula>
    </cfRule>
  </conditionalFormatting>
  <conditionalFormatting sqref="A38">
    <cfRule type="expression" priority="82" aboveAverage="0" equalAverage="0" bottom="0" percent="0" rank="0" text="" dxfId="832">
      <formula>$G38=""</formula>
    </cfRule>
    <cfRule type="expression" priority="83" aboveAverage="0" equalAverage="0" bottom="0" percent="0" rank="0" text="" dxfId="833">
      <formula>#REF!&lt;&gt;""</formula>
    </cfRule>
    <cfRule type="expression" priority="84" aboveAverage="0" equalAverage="0" bottom="0" percent="0" rank="0" text="" dxfId="834">
      <formula>AND($H38="",$G38&lt;&gt;"")</formula>
    </cfRule>
  </conditionalFormatting>
  <conditionalFormatting sqref="A41:A45">
    <cfRule type="expression" priority="85" aboveAverage="0" equalAverage="0" bottom="0" percent="0" rank="0" text="" dxfId="835">
      <formula>$G41=""</formula>
    </cfRule>
    <cfRule type="expression" priority="86" aboveAverage="0" equalAverage="0" bottom="0" percent="0" rank="0" text="" dxfId="836">
      <formula>#REF!&lt;&gt;""</formula>
    </cfRule>
    <cfRule type="expression" priority="87" aboveAverage="0" equalAverage="0" bottom="0" percent="0" rank="0" text="" dxfId="837">
      <formula>AND($H41="",$G41&lt;&gt;"")</formula>
    </cfRule>
  </conditionalFormatting>
  <conditionalFormatting sqref="A45">
    <cfRule type="expression" priority="88" aboveAverage="0" equalAverage="0" bottom="0" percent="0" rank="0" text="" dxfId="838">
      <formula>$G45=""</formula>
    </cfRule>
    <cfRule type="expression" priority="89" aboveAverage="0" equalAverage="0" bottom="0" percent="0" rank="0" text="" dxfId="839">
      <formula>#REF!&lt;&gt;""</formula>
    </cfRule>
    <cfRule type="expression" priority="90" aboveAverage="0" equalAverage="0" bottom="0" percent="0" rank="0" text="" dxfId="840">
      <formula>AND($H45="",$G45&lt;&gt;"")</formula>
    </cfRule>
  </conditionalFormatting>
  <conditionalFormatting sqref="A106:A107">
    <cfRule type="expression" priority="91" aboveAverage="0" equalAverage="0" bottom="0" percent="0" rank="0" text="" dxfId="841">
      <formula>$G106=""</formula>
    </cfRule>
    <cfRule type="expression" priority="92" aboveAverage="0" equalAverage="0" bottom="0" percent="0" rank="0" text="" dxfId="842">
      <formula>#REF!&lt;&gt;""</formula>
    </cfRule>
    <cfRule type="expression" priority="93" aboveAverage="0" equalAverage="0" bottom="0" percent="0" rank="0" text="" dxfId="843">
      <formula>AND($H106="",$G106&lt;&gt;"")</formula>
    </cfRule>
  </conditionalFormatting>
  <conditionalFormatting sqref="A109">
    <cfRule type="expression" priority="94" aboveAverage="0" equalAverage="0" bottom="0" percent="0" rank="0" text="" dxfId="844">
      <formula>$G109=""</formula>
    </cfRule>
    <cfRule type="expression" priority="95" aboveAverage="0" equalAverage="0" bottom="0" percent="0" rank="0" text="" dxfId="845">
      <formula>#REF!&lt;&gt;""</formula>
    </cfRule>
    <cfRule type="expression" priority="96" aboveAverage="0" equalAverage="0" bottom="0" percent="0" rank="0" text="" dxfId="846">
      <formula>AND($H109="",$G109&lt;&gt;"")</formula>
    </cfRule>
  </conditionalFormatting>
  <conditionalFormatting sqref="A107">
    <cfRule type="expression" priority="97" aboveAverage="0" equalAverage="0" bottom="0" percent="0" rank="0" text="" dxfId="847">
      <formula>$G107=""</formula>
    </cfRule>
    <cfRule type="expression" priority="98" aboveAverage="0" equalAverage="0" bottom="0" percent="0" rank="0" text="" dxfId="848">
      <formula>#REF!&lt;&gt;""</formula>
    </cfRule>
    <cfRule type="expression" priority="99" aboveAverage="0" equalAverage="0" bottom="0" percent="0" rank="0" text="" dxfId="849">
      <formula>AND($H107="",$G107&lt;&gt;"")</formula>
    </cfRule>
  </conditionalFormatting>
  <conditionalFormatting sqref="A113">
    <cfRule type="expression" priority="100" aboveAverage="0" equalAverage="0" bottom="0" percent="0" rank="0" text="" dxfId="850">
      <formula>$G113=""</formula>
    </cfRule>
    <cfRule type="expression" priority="101" aboveAverage="0" equalAverage="0" bottom="0" percent="0" rank="0" text="" dxfId="851">
      <formula>#REF!&lt;&gt;""</formula>
    </cfRule>
    <cfRule type="expression" priority="102" aboveAverage="0" equalAverage="0" bottom="0" percent="0" rank="0" text="" dxfId="852">
      <formula>AND($H113="",$G113&lt;&gt;"")</formula>
    </cfRule>
  </conditionalFormatting>
  <conditionalFormatting sqref="A113">
    <cfRule type="expression" priority="103" aboveAverage="0" equalAverage="0" bottom="0" percent="0" rank="0" text="" dxfId="853">
      <formula>$G113=""</formula>
    </cfRule>
    <cfRule type="expression" priority="104" aboveAverage="0" equalAverage="0" bottom="0" percent="0" rank="0" text="" dxfId="854">
      <formula>#REF!&lt;&gt;""</formula>
    </cfRule>
    <cfRule type="expression" priority="105" aboveAverage="0" equalAverage="0" bottom="0" percent="0" rank="0" text="" dxfId="855">
      <formula>AND($H113="",$G113&lt;&gt;"")</formula>
    </cfRule>
  </conditionalFormatting>
  <conditionalFormatting sqref="A116">
    <cfRule type="expression" priority="106" aboveAverage="0" equalAverage="0" bottom="0" percent="0" rank="0" text="" dxfId="856">
      <formula>$G116=""</formula>
    </cfRule>
    <cfRule type="expression" priority="107" aboveAverage="0" equalAverage="0" bottom="0" percent="0" rank="0" text="" dxfId="857">
      <formula>#REF!&lt;&gt;""</formula>
    </cfRule>
    <cfRule type="expression" priority="108" aboveAverage="0" equalAverage="0" bottom="0" percent="0" rank="0" text="" dxfId="858">
      <formula>AND($H116="",$G116&lt;&gt;"")</formula>
    </cfRule>
  </conditionalFormatting>
  <conditionalFormatting sqref="A116">
    <cfRule type="expression" priority="109" aboveAverage="0" equalAverage="0" bottom="0" percent="0" rank="0" text="" dxfId="859">
      <formula>$G116=""</formula>
    </cfRule>
    <cfRule type="expression" priority="110" aboveAverage="0" equalAverage="0" bottom="0" percent="0" rank="0" text="" dxfId="860">
      <formula>#REF!&lt;&gt;""</formula>
    </cfRule>
    <cfRule type="expression" priority="111" aboveAverage="0" equalAverage="0" bottom="0" percent="0" rank="0" text="" dxfId="861">
      <formula>AND($H116="",$G116&lt;&gt;"")</formula>
    </cfRule>
  </conditionalFormatting>
  <conditionalFormatting sqref="A116">
    <cfRule type="expression" priority="112" aboveAverage="0" equalAverage="0" bottom="0" percent="0" rank="0" text="" dxfId="862">
      <formula>$G116=""</formula>
    </cfRule>
    <cfRule type="expression" priority="113" aboveAverage="0" equalAverage="0" bottom="0" percent="0" rank="0" text="" dxfId="863">
      <formula>#REF!&lt;&gt;""</formula>
    </cfRule>
    <cfRule type="expression" priority="114" aboveAverage="0" equalAverage="0" bottom="0" percent="0" rank="0" text="" dxfId="864">
      <formula>AND($H116="",$G116&lt;&gt;"")</formula>
    </cfRule>
  </conditionalFormatting>
  <conditionalFormatting sqref="A129:A130">
    <cfRule type="expression" priority="115" aboveAverage="0" equalAverage="0" bottom="0" percent="0" rank="0" text="" dxfId="865">
      <formula>$G129=""</formula>
    </cfRule>
    <cfRule type="expression" priority="116" aboveAverage="0" equalAverage="0" bottom="0" percent="0" rank="0" text="" dxfId="866">
      <formula>#REF!&lt;&gt;""</formula>
    </cfRule>
    <cfRule type="expression" priority="117" aboveAverage="0" equalAverage="0" bottom="0" percent="0" rank="0" text="" dxfId="867">
      <formula>AND($H129="",$G129&lt;&gt;"")</formula>
    </cfRule>
  </conditionalFormatting>
  <conditionalFormatting sqref="A132">
    <cfRule type="expression" priority="118" aboveAverage="0" equalAverage="0" bottom="0" percent="0" rank="0" text="" dxfId="868">
      <formula>$G132=""</formula>
    </cfRule>
    <cfRule type="expression" priority="119" aboveAverage="0" equalAverage="0" bottom="0" percent="0" rank="0" text="" dxfId="869">
      <formula>#REF!&lt;&gt;""</formula>
    </cfRule>
    <cfRule type="expression" priority="120" aboveAverage="0" equalAverage="0" bottom="0" percent="0" rank="0" text="" dxfId="870">
      <formula>AND($H132="",$G132&lt;&gt;"")</formula>
    </cfRule>
  </conditionalFormatting>
  <conditionalFormatting sqref="A132">
    <cfRule type="expression" priority="121" aboveAverage="0" equalAverage="0" bottom="0" percent="0" rank="0" text="" dxfId="871">
      <formula>$G132=""</formula>
    </cfRule>
    <cfRule type="expression" priority="122" aboveAverage="0" equalAverage="0" bottom="0" percent="0" rank="0" text="" dxfId="872">
      <formula>#REF!&lt;&gt;""</formula>
    </cfRule>
    <cfRule type="expression" priority="123" aboveAverage="0" equalAverage="0" bottom="0" percent="0" rank="0" text="" dxfId="873">
      <formula>AND($H132="",$G132&lt;&gt;"")</formula>
    </cfRule>
  </conditionalFormatting>
  <conditionalFormatting sqref="A142">
    <cfRule type="expression" priority="124" aboveAverage="0" equalAverage="0" bottom="0" percent="0" rank="0" text="" dxfId="874">
      <formula>$G142=""</formula>
    </cfRule>
    <cfRule type="expression" priority="125" aboveAverage="0" equalAverage="0" bottom="0" percent="0" rank="0" text="" dxfId="875">
      <formula>#REF!&lt;&gt;""</formula>
    </cfRule>
    <cfRule type="expression" priority="126" aboveAverage="0" equalAverage="0" bottom="0" percent="0" rank="0" text="" dxfId="876">
      <formula>AND($H142="",$G142&lt;&gt;"")</formula>
    </cfRule>
  </conditionalFormatting>
  <conditionalFormatting sqref="A144">
    <cfRule type="expression" priority="127" aboveAverage="0" equalAverage="0" bottom="0" percent="0" rank="0" text="" dxfId="877">
      <formula>$G144=""</formula>
    </cfRule>
    <cfRule type="expression" priority="128" aboveAverage="0" equalAverage="0" bottom="0" percent="0" rank="0" text="" dxfId="878">
      <formula>#REF!&lt;&gt;""</formula>
    </cfRule>
    <cfRule type="expression" priority="129" aboveAverage="0" equalAverage="0" bottom="0" percent="0" rank="0" text="" dxfId="879">
      <formula>AND($H144="",$G144&lt;&gt;"")</formula>
    </cfRule>
  </conditionalFormatting>
  <conditionalFormatting sqref="A144">
    <cfRule type="expression" priority="130" aboveAverage="0" equalAverage="0" bottom="0" percent="0" rank="0" text="" dxfId="880">
      <formula>$G144=""</formula>
    </cfRule>
    <cfRule type="expression" priority="131" aboveAverage="0" equalAverage="0" bottom="0" percent="0" rank="0" text="" dxfId="881">
      <formula>#REF!&lt;&gt;""</formula>
    </cfRule>
    <cfRule type="expression" priority="132" aboveAverage="0" equalAverage="0" bottom="0" percent="0" rank="0" text="" dxfId="882">
      <formula>AND($H144="",$G144&lt;&gt;"")</formula>
    </cfRule>
  </conditionalFormatting>
  <conditionalFormatting sqref="A153:A154">
    <cfRule type="expression" priority="133" aboveAverage="0" equalAverage="0" bottom="0" percent="0" rank="0" text="" dxfId="883">
      <formula>$G153=""</formula>
    </cfRule>
    <cfRule type="expression" priority="134" aboveAverage="0" equalAverage="0" bottom="0" percent="0" rank="0" text="" dxfId="884">
      <formula>#REF!&lt;&gt;""</formula>
    </cfRule>
    <cfRule type="expression" priority="135" aboveAverage="0" equalAverage="0" bottom="0" percent="0" rank="0" text="" dxfId="885">
      <formula>AND($H153="",$G153&lt;&gt;"")</formula>
    </cfRule>
  </conditionalFormatting>
  <conditionalFormatting sqref="A155:A157">
    <cfRule type="expression" priority="136" aboveAverage="0" equalAverage="0" bottom="0" percent="0" rank="0" text="" dxfId="886">
      <formula>$G155=""</formula>
    </cfRule>
    <cfRule type="expression" priority="137" aboveAverage="0" equalAverage="0" bottom="0" percent="0" rank="0" text="" dxfId="887">
      <formula>#REF!&lt;&gt;""</formula>
    </cfRule>
    <cfRule type="expression" priority="138" aboveAverage="0" equalAverage="0" bottom="0" percent="0" rank="0" text="" dxfId="888">
      <formula>AND($H155="",$G155&lt;&gt;"")</formula>
    </cfRule>
  </conditionalFormatting>
  <conditionalFormatting sqref="A41:A45">
    <cfRule type="expression" priority="139" aboveAverage="0" equalAverage="0" bottom="0" percent="0" rank="0" text="" dxfId="889">
      <formula>$G41=""</formula>
    </cfRule>
    <cfRule type="expression" priority="140" aboveAverage="0" equalAverage="0" bottom="0" percent="0" rank="0" text="" dxfId="890">
      <formula>#REF!&lt;&gt;""</formula>
    </cfRule>
    <cfRule type="expression" priority="141" aboveAverage="0" equalAverage="0" bottom="0" percent="0" rank="0" text="" dxfId="891">
      <formula>AND($H41="",$G41&lt;&gt;"")</formula>
    </cfRule>
  </conditionalFormatting>
  <conditionalFormatting sqref="A45">
    <cfRule type="expression" priority="142" aboveAverage="0" equalAverage="0" bottom="0" percent="0" rank="0" text="" dxfId="892">
      <formula>$G45=""</formula>
    </cfRule>
    <cfRule type="expression" priority="143" aboveAverage="0" equalAverage="0" bottom="0" percent="0" rank="0" text="" dxfId="893">
      <formula>#REF!&lt;&gt;""</formula>
    </cfRule>
    <cfRule type="expression" priority="144" aboveAverage="0" equalAverage="0" bottom="0" percent="0" rank="0" text="" dxfId="894">
      <formula>AND($H45="",$G45&lt;&gt;"")</formula>
    </cfRule>
  </conditionalFormatting>
  <conditionalFormatting sqref="A83">
    <cfRule type="expression" priority="145" aboveAverage="0" equalAverage="0" bottom="0" percent="0" rank="0" text="" dxfId="895">
      <formula>$G83=""</formula>
    </cfRule>
    <cfRule type="expression" priority="146" aboveAverage="0" equalAverage="0" bottom="0" percent="0" rank="0" text="" dxfId="896">
      <formula>#REF!&lt;&gt;""</formula>
    </cfRule>
    <cfRule type="expression" priority="147" aboveAverage="0" equalAverage="0" bottom="0" percent="0" rank="0" text="" dxfId="897">
      <formula>AND($H83="",$G83&lt;&gt;"")</formula>
    </cfRule>
  </conditionalFormatting>
  <conditionalFormatting sqref="A83">
    <cfRule type="expression" priority="148" aboveAverage="0" equalAverage="0" bottom="0" percent="0" rank="0" text="" dxfId="898">
      <formula>$G83=""</formula>
    </cfRule>
    <cfRule type="expression" priority="149" aboveAverage="0" equalAverage="0" bottom="0" percent="0" rank="0" text="" dxfId="899">
      <formula>#REF!&lt;&gt;""</formula>
    </cfRule>
    <cfRule type="expression" priority="150" aboveAverage="0" equalAverage="0" bottom="0" percent="0" rank="0" text="" dxfId="900">
      <formula>AND($H83="",$G83&lt;&gt;"")</formula>
    </cfRule>
  </conditionalFormatting>
  <conditionalFormatting sqref="A83">
    <cfRule type="expression" priority="151" aboveAverage="0" equalAverage="0" bottom="0" percent="0" rank="0" text="" dxfId="901">
      <formula>$G83=""</formula>
    </cfRule>
    <cfRule type="expression" priority="152" aboveAverage="0" equalAverage="0" bottom="0" percent="0" rank="0" text="" dxfId="902">
      <formula>#REF!&lt;&gt;""</formula>
    </cfRule>
    <cfRule type="expression" priority="153" aboveAverage="0" equalAverage="0" bottom="0" percent="0" rank="0" text="" dxfId="903">
      <formula>AND($H83="",$G83&lt;&gt;"")</formula>
    </cfRule>
  </conditionalFormatting>
  <conditionalFormatting sqref="A83">
    <cfRule type="expression" priority="154" aboveAverage="0" equalAverage="0" bottom="0" percent="0" rank="0" text="" dxfId="904">
      <formula>$G83=""</formula>
    </cfRule>
    <cfRule type="expression" priority="155" aboveAverage="0" equalAverage="0" bottom="0" percent="0" rank="0" text="" dxfId="905">
      <formula>#REF!&lt;&gt;""</formula>
    </cfRule>
    <cfRule type="expression" priority="156" aboveAverage="0" equalAverage="0" bottom="0" percent="0" rank="0" text="" dxfId="906">
      <formula>AND($H83="",$G83&lt;&gt;"")</formula>
    </cfRule>
  </conditionalFormatting>
  <conditionalFormatting sqref="A124">
    <cfRule type="expression" priority="157" aboveAverage="0" equalAverage="0" bottom="0" percent="0" rank="0" text="" dxfId="907">
      <formula>$G124=""</formula>
    </cfRule>
    <cfRule type="expression" priority="158" aboveAverage="0" equalAverage="0" bottom="0" percent="0" rank="0" text="" dxfId="908">
      <formula>#REF!&lt;&gt;""</formula>
    </cfRule>
    <cfRule type="expression" priority="159" aboveAverage="0" equalAverage="0" bottom="0" percent="0" rank="0" text="" dxfId="909">
      <formula>AND($H124="",$G124&lt;&gt;"")</formula>
    </cfRule>
  </conditionalFormatting>
  <conditionalFormatting sqref="A124">
    <cfRule type="expression" priority="160" aboveAverage="0" equalAverage="0" bottom="0" percent="0" rank="0" text="" dxfId="910">
      <formula>$G124=""</formula>
    </cfRule>
    <cfRule type="expression" priority="161" aboveAverage="0" equalAverage="0" bottom="0" percent="0" rank="0" text="" dxfId="911">
      <formula>#REF!&lt;&gt;""</formula>
    </cfRule>
    <cfRule type="expression" priority="162" aboveAverage="0" equalAverage="0" bottom="0" percent="0" rank="0" text="" dxfId="912">
      <formula>AND($H124="",$G124&lt;&gt;"")</formula>
    </cfRule>
  </conditionalFormatting>
  <conditionalFormatting sqref="A124">
    <cfRule type="expression" priority="163" aboveAverage="0" equalAverage="0" bottom="0" percent="0" rank="0" text="" dxfId="913">
      <formula>$G124=""</formula>
    </cfRule>
    <cfRule type="expression" priority="164" aboveAverage="0" equalAverage="0" bottom="0" percent="0" rank="0" text="" dxfId="914">
      <formula>#REF!&lt;&gt;""</formula>
    </cfRule>
    <cfRule type="expression" priority="165" aboveAverage="0" equalAverage="0" bottom="0" percent="0" rank="0" text="" dxfId="915">
      <formula>AND($H124="",$G124&lt;&gt;"")</formula>
    </cfRule>
  </conditionalFormatting>
  <conditionalFormatting sqref="A127">
    <cfRule type="expression" priority="166" aboveAverage="0" equalAverage="0" bottom="0" percent="0" rank="0" text="" dxfId="916">
      <formula>$G127=""</formula>
    </cfRule>
    <cfRule type="expression" priority="167" aboveAverage="0" equalAverage="0" bottom="0" percent="0" rank="0" text="" dxfId="917">
      <formula>#REF!&lt;&gt;""</formula>
    </cfRule>
    <cfRule type="expression" priority="168" aboveAverage="0" equalAverage="0" bottom="0" percent="0" rank="0" text="" dxfId="918">
      <formula>AND($H127="",$G127&lt;&gt;"")</formula>
    </cfRule>
  </conditionalFormatting>
  <conditionalFormatting sqref="A127">
    <cfRule type="expression" priority="169" aboveAverage="0" equalAverage="0" bottom="0" percent="0" rank="0" text="" dxfId="919">
      <formula>$G127=""</formula>
    </cfRule>
    <cfRule type="expression" priority="170" aboveAverage="0" equalAverage="0" bottom="0" percent="0" rank="0" text="" dxfId="920">
      <formula>#REF!&lt;&gt;""</formula>
    </cfRule>
    <cfRule type="expression" priority="171" aboveAverage="0" equalAverage="0" bottom="0" percent="0" rank="0" text="" dxfId="921">
      <formula>AND($H127="",$G127&lt;&gt;"")</formula>
    </cfRule>
  </conditionalFormatting>
  <conditionalFormatting sqref="A127">
    <cfRule type="expression" priority="172" aboveAverage="0" equalAverage="0" bottom="0" percent="0" rank="0" text="" dxfId="922">
      <formula>$G127=""</formula>
    </cfRule>
    <cfRule type="expression" priority="173" aboveAverage="0" equalAverage="0" bottom="0" percent="0" rank="0" text="" dxfId="923">
      <formula>#REF!&lt;&gt;""</formula>
    </cfRule>
    <cfRule type="expression" priority="174" aboveAverage="0" equalAverage="0" bottom="0" percent="0" rank="0" text="" dxfId="924">
      <formula>AND($H127="",$G127&lt;&gt;"")</formula>
    </cfRule>
  </conditionalFormatting>
  <conditionalFormatting sqref="A65">
    <cfRule type="expression" priority="175" aboveAverage="0" equalAverage="0" bottom="0" percent="0" rank="0" text="" dxfId="925">
      <formula>$G65=""</formula>
    </cfRule>
    <cfRule type="expression" priority="176" aboveAverage="0" equalAverage="0" bottom="0" percent="0" rank="0" text="" dxfId="926">
      <formula>#REF!&lt;&gt;""</formula>
    </cfRule>
    <cfRule type="expression" priority="177" aboveAverage="0" equalAverage="0" bottom="0" percent="0" rank="0" text="" dxfId="927">
      <formula>AND($H65="",$G65&lt;&gt;"")</formula>
    </cfRule>
  </conditionalFormatting>
  <conditionalFormatting sqref="A65">
    <cfRule type="expression" priority="178" aboveAverage="0" equalAverage="0" bottom="0" percent="0" rank="0" text="" dxfId="928">
      <formula>$G65=""</formula>
    </cfRule>
    <cfRule type="expression" priority="179" aboveAverage="0" equalAverage="0" bottom="0" percent="0" rank="0" text="" dxfId="929">
      <formula>#REF!&lt;&gt;""</formula>
    </cfRule>
    <cfRule type="expression" priority="180" aboveAverage="0" equalAverage="0" bottom="0" percent="0" rank="0" text="" dxfId="930">
      <formula>AND($H65="",$G65&lt;&gt;"")</formula>
    </cfRule>
  </conditionalFormatting>
  <conditionalFormatting sqref="A65">
    <cfRule type="expression" priority="181" aboveAverage="0" equalAverage="0" bottom="0" percent="0" rank="0" text="" dxfId="931">
      <formula>$G65=""</formula>
    </cfRule>
    <cfRule type="expression" priority="182" aboveAverage="0" equalAverage="0" bottom="0" percent="0" rank="0" text="" dxfId="932">
      <formula>#REF!&lt;&gt;""</formula>
    </cfRule>
    <cfRule type="expression" priority="183" aboveAverage="0" equalAverage="0" bottom="0" percent="0" rank="0" text="" dxfId="933">
      <formula>AND($H65="",$G65&lt;&gt;"")</formula>
    </cfRule>
  </conditionalFormatting>
  <conditionalFormatting sqref="A65">
    <cfRule type="expression" priority="184" aboveAverage="0" equalAverage="0" bottom="0" percent="0" rank="0" text="" dxfId="934">
      <formula>$G65=""</formula>
    </cfRule>
    <cfRule type="expression" priority="185" aboveAverage="0" equalAverage="0" bottom="0" percent="0" rank="0" text="" dxfId="935">
      <formula>#REF!&lt;&gt;""</formula>
    </cfRule>
    <cfRule type="expression" priority="186" aboveAverage="0" equalAverage="0" bottom="0" percent="0" rank="0" text="" dxfId="936">
      <formula>AND($H65="",$G65&lt;&gt;"")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28.41"/>
    <col collapsed="false" customWidth="true" hidden="false" outlineLevel="0" max="2" min="2" style="424" width="59.28"/>
    <col collapsed="false" customWidth="true" hidden="false" outlineLevel="0" max="3" min="3" style="424" width="11.56"/>
    <col collapsed="false" customWidth="true" hidden="false" outlineLevel="0" max="4" min="4" style="424" width="20.56"/>
    <col collapsed="false" customWidth="true" hidden="false" outlineLevel="0" max="5" min="5" style="424" width="14.85"/>
    <col collapsed="false" customWidth="true" hidden="false" outlineLevel="0" max="6" min="6" style="424" width="14.99"/>
    <col collapsed="false" customWidth="false" hidden="false" outlineLevel="0" max="257" min="7" style="424" width="9.14"/>
  </cols>
  <sheetData>
    <row r="1" customFormat="false" ht="15.75" hidden="false" customHeight="false" outlineLevel="0" collapsed="false">
      <c r="A1" s="425"/>
      <c r="B1" s="5" t="s">
        <v>300</v>
      </c>
      <c r="C1" s="5"/>
      <c r="D1" s="426"/>
    </row>
    <row r="2" customFormat="false" ht="15.75" hidden="false" customHeight="fals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6" t="s">
        <v>2</v>
      </c>
      <c r="B3" s="6"/>
      <c r="C3" s="6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</row>
    <row r="5" s="427" customFormat="true" ht="15.75" hidden="false" customHeight="false" outlineLevel="0" collapsed="false">
      <c r="A5" s="13" t="s">
        <v>4</v>
      </c>
      <c r="B5" s="13"/>
      <c r="C5" s="13"/>
      <c r="D5" s="71"/>
      <c r="E5" s="71"/>
      <c r="F5" s="71"/>
      <c r="G5" s="71"/>
      <c r="H5" s="71"/>
      <c r="I5" s="71"/>
      <c r="J5" s="71"/>
    </row>
    <row r="6" customFormat="false" ht="18.75" hidden="false" customHeight="false" outlineLevel="0" collapsed="false">
      <c r="A6" s="428"/>
      <c r="B6" s="429"/>
      <c r="C6" s="429"/>
      <c r="D6" s="426"/>
    </row>
    <row r="7" customFormat="false" ht="15" hidden="false" customHeight="false" outlineLevel="0" collapsed="false">
      <c r="A7" s="428"/>
      <c r="B7" s="426"/>
      <c r="C7" s="426"/>
      <c r="D7" s="426"/>
    </row>
    <row r="8" customFormat="false" ht="15.75" hidden="false" customHeight="true" outlineLevel="0" collapsed="false">
      <c r="A8" s="430" t="s">
        <v>301</v>
      </c>
      <c r="B8" s="430"/>
      <c r="C8" s="430"/>
    </row>
    <row r="9" customFormat="false" ht="10.35" hidden="false" customHeight="true" outlineLevel="0" collapsed="false">
      <c r="A9" s="430"/>
      <c r="B9" s="430"/>
      <c r="C9" s="430"/>
    </row>
    <row r="10" customFormat="false" ht="9" hidden="false" customHeight="true" outlineLevel="0" collapsed="false">
      <c r="A10" s="430"/>
      <c r="B10" s="430"/>
      <c r="C10" s="430"/>
    </row>
    <row r="11" customFormat="false" ht="9" hidden="false" customHeight="true" outlineLevel="0" collapsed="false">
      <c r="A11" s="430"/>
      <c r="B11" s="430"/>
      <c r="C11" s="430"/>
    </row>
    <row r="12" customFormat="false" ht="32.85" hidden="false" customHeight="true" outlineLevel="0" collapsed="false">
      <c r="A12" s="431" t="s">
        <v>6</v>
      </c>
      <c r="B12" s="431"/>
      <c r="C12" s="431"/>
    </row>
    <row r="13" customFormat="false" ht="12.75" hidden="false" customHeight="false" outlineLevel="0" collapsed="false">
      <c r="A13" s="432" t="s">
        <v>302</v>
      </c>
      <c r="B13" s="432" t="s">
        <v>303</v>
      </c>
      <c r="C13" s="433" t="s">
        <v>304</v>
      </c>
    </row>
    <row r="14" customFormat="false" ht="17.25" hidden="false" customHeight="true" outlineLevel="0" collapsed="false">
      <c r="A14" s="434" t="s">
        <v>305</v>
      </c>
      <c r="B14" s="435" t="s">
        <v>306</v>
      </c>
      <c r="C14" s="436" t="n">
        <f aca="false">C15+C19</f>
        <v>5052.49232000002</v>
      </c>
    </row>
    <row r="15" customFormat="false" ht="25.5" hidden="false" customHeight="false" outlineLevel="0" collapsed="false">
      <c r="A15" s="434" t="s">
        <v>307</v>
      </c>
      <c r="B15" s="435" t="s">
        <v>308</v>
      </c>
      <c r="C15" s="436" t="n">
        <f aca="false">C16</f>
        <v>0</v>
      </c>
    </row>
    <row r="16" customFormat="false" ht="25.5" hidden="false" customHeight="false" outlineLevel="0" collapsed="false">
      <c r="A16" s="434" t="s">
        <v>309</v>
      </c>
      <c r="B16" s="435" t="s">
        <v>310</v>
      </c>
      <c r="C16" s="437" t="n">
        <f aca="false">C17</f>
        <v>0</v>
      </c>
    </row>
    <row r="17" customFormat="false" ht="38.25" hidden="false" customHeight="false" outlineLevel="0" collapsed="false">
      <c r="A17" s="434" t="s">
        <v>311</v>
      </c>
      <c r="B17" s="435" t="s">
        <v>312</v>
      </c>
      <c r="C17" s="436"/>
    </row>
    <row r="18" customFormat="false" ht="38.25" hidden="false" customHeight="false" outlineLevel="0" collapsed="false">
      <c r="A18" s="434" t="s">
        <v>313</v>
      </c>
      <c r="B18" s="435" t="s">
        <v>314</v>
      </c>
      <c r="C18" s="436"/>
    </row>
    <row r="19" customFormat="false" ht="12.75" hidden="false" customHeight="false" outlineLevel="0" collapsed="false">
      <c r="A19" s="434" t="s">
        <v>315</v>
      </c>
      <c r="B19" s="435" t="s">
        <v>316</v>
      </c>
      <c r="C19" s="436" t="n">
        <f aca="false">C20+C24</f>
        <v>5052.49232000002</v>
      </c>
    </row>
    <row r="20" customFormat="false" ht="12.75" hidden="false" customHeight="false" outlineLevel="0" collapsed="false">
      <c r="A20" s="434" t="s">
        <v>317</v>
      </c>
      <c r="B20" s="435" t="s">
        <v>318</v>
      </c>
      <c r="C20" s="436" t="n">
        <f aca="false">C21</f>
        <v>-131414.55219</v>
      </c>
    </row>
    <row r="21" customFormat="false" ht="21.75" hidden="false" customHeight="true" outlineLevel="0" collapsed="false">
      <c r="A21" s="434" t="s">
        <v>319</v>
      </c>
      <c r="B21" s="435" t="s">
        <v>320</v>
      </c>
      <c r="C21" s="436" t="n">
        <f aca="false">C22</f>
        <v>-131414.55219</v>
      </c>
    </row>
    <row r="22" customFormat="false" ht="12.75" hidden="false" customHeight="false" outlineLevel="0" collapsed="false">
      <c r="A22" s="434" t="s">
        <v>321</v>
      </c>
      <c r="B22" s="435" t="s">
        <v>322</v>
      </c>
      <c r="C22" s="436" t="n">
        <f aca="false">C23</f>
        <v>-131414.55219</v>
      </c>
    </row>
    <row r="23" customFormat="false" ht="12.75" hidden="false" customHeight="false" outlineLevel="0" collapsed="false">
      <c r="A23" s="434" t="s">
        <v>323</v>
      </c>
      <c r="B23" s="435" t="s">
        <v>324</v>
      </c>
      <c r="C23" s="436" t="n">
        <f aca="false">'Прил.1'!C10*-1</f>
        <v>-131414.55219</v>
      </c>
    </row>
    <row r="24" customFormat="false" ht="12.75" hidden="false" customHeight="false" outlineLevel="0" collapsed="false">
      <c r="A24" s="434" t="s">
        <v>325</v>
      </c>
      <c r="B24" s="435" t="s">
        <v>326</v>
      </c>
      <c r="C24" s="436" t="n">
        <f aca="false">C25</f>
        <v>136467.04451</v>
      </c>
    </row>
    <row r="25" customFormat="false" ht="12.75" hidden="false" customHeight="false" outlineLevel="0" collapsed="false">
      <c r="A25" s="434" t="s">
        <v>327</v>
      </c>
      <c r="B25" s="435" t="s">
        <v>328</v>
      </c>
      <c r="C25" s="436" t="n">
        <f aca="false">C26</f>
        <v>136467.04451</v>
      </c>
    </row>
    <row r="26" customFormat="false" ht="12.75" hidden="false" customHeight="false" outlineLevel="0" collapsed="false">
      <c r="A26" s="434" t="s">
        <v>329</v>
      </c>
      <c r="B26" s="435" t="s">
        <v>330</v>
      </c>
      <c r="C26" s="436" t="n">
        <f aca="false">C27</f>
        <v>136467.04451</v>
      </c>
    </row>
    <row r="27" customFormat="false" ht="12.75" hidden="false" customHeight="false" outlineLevel="0" collapsed="false">
      <c r="A27" s="434" t="s">
        <v>331</v>
      </c>
      <c r="B27" s="435" t="s">
        <v>332</v>
      </c>
      <c r="C27" s="436" t="n">
        <f aca="false">'Прил.4'!I10+'Прил.5'!C17*-1</f>
        <v>136467.04451</v>
      </c>
    </row>
  </sheetData>
  <mergeCells count="8">
    <mergeCell ref="B1:C1"/>
    <mergeCell ref="A2:C2"/>
    <mergeCell ref="A3:C3"/>
    <mergeCell ref="A4:C4"/>
    <mergeCell ref="A5:C5"/>
    <mergeCell ref="B6:C6"/>
    <mergeCell ref="A8:C11"/>
    <mergeCell ref="A12:C12"/>
  </mergeCells>
  <conditionalFormatting sqref="B1">
    <cfRule type="expression" priority="2" aboveAverage="0" equalAverage="0" bottom="0" percent="0" rank="0" text="" dxfId="937">
      <formula>$G1&lt;&gt;""</formula>
    </cfRule>
  </conditionalFormatting>
  <conditionalFormatting sqref="A6:A7">
    <cfRule type="expression" priority="3" aboveAverage="0" equalAverage="0" bottom="0" percent="0" rank="0" text="" dxfId="938">
      <formula>$D6&lt;&gt;""</formula>
    </cfRule>
  </conditionalFormatting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3:49Z</dcterms:created>
  <dc:creator>Галя</dc:creator>
  <dc:description/>
  <dc:language>en-US</dc:language>
  <cp:lastModifiedBy>user</cp:lastModifiedBy>
  <cp:lastPrinted>2014-10-01T06:07:29Z</cp:lastPrinted>
  <dcterms:modified xsi:type="dcterms:W3CDTF">2014-11-26T11:29:25Z</dcterms:modified>
  <cp:revision>0</cp:revision>
  <dc:subject/>
  <dc:title/>
</cp:coreProperties>
</file>