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3">
  <si>
    <t xml:space="preserve">                         Приложение 1</t>
  </si>
  <si>
    <t xml:space="preserve">к решению Совета депутатов</t>
  </si>
  <si>
    <t xml:space="preserve">городского поселения Ковылкино</t>
  </si>
  <si>
    <t xml:space="preserve">Ковылкинского муниципального района</t>
  </si>
  <si>
    <t xml:space="preserve">от 24 декабря 2013 г. № 8</t>
  </si>
  <si>
    <t xml:space="preserve">ДОХОДЫ  БЮДЖЕТА  ГОРОДСКОГО ПОСЕЛЕНИЯ КОВЫЛКИНО КОВЫЛКИНСКОГО МУНИЦИПАЛЬНОГО РАЙОНА 
РЕСПУБЛИКИ МОРДОВИЯ НА 2014 ГОД</t>
  </si>
  <si>
    <t xml:space="preserve">(тыс. рублей)</t>
  </si>
  <si>
    <t xml:space="preserve">Код бюджетной классификации доходов бюджета</t>
  </si>
  <si>
    <t xml:space="preserve">Наименование</t>
  </si>
  <si>
    <t xml:space="preserve">Сумма</t>
  </si>
  <si>
    <t xml:space="preserve">ВСЕГО ДОХОДОВ</t>
  </si>
  <si>
    <t xml:space="preserve">000 0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1  05035 10 0000 120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10 0000 151</t>
  </si>
  <si>
    <t xml:space="preserve">Субвенции бюджетам субъектов Российской Федерации и муниципальных образований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ферты, передаваемые бюджетам поселений в зависимости от розничной реализации на его территории алкогольной продукции с объемной долей этилового спирта свыше 25%</t>
  </si>
  <si>
    <t xml:space="preserve">Приложение 2</t>
  </si>
  <si>
    <t xml:space="preserve">к решению Совета депутатов городского поселения </t>
  </si>
  <si>
    <t xml:space="preserve">Ковылкино Ковылкинского муниципального района</t>
  </si>
  <si>
    <t xml:space="preserve">                   от 24 декабря 2013 г. № 8</t>
  </si>
  <si>
    <t xml:space="preserve">Перечень кодов бюджетной классификации, закрепленных за администратором  доходов  бюджета  городского поселения Ковылкино Ковылкинского муниципального района Республики Мордовия </t>
  </si>
  <si>
    <t xml:space="preserve">Код бюджетной классификации Российской Федерации</t>
  </si>
  <si>
    <t xml:space="preserve">Наименование </t>
  </si>
  <si>
    <t xml:space="preserve">администратора доходов</t>
  </si>
  <si>
    <t xml:space="preserve">дохода местного бюджета</t>
  </si>
  <si>
    <t xml:space="preserve">Администрация  городского поселения Ковылкино Ковылкинского муниципального района Республики Мордовия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
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2 02 01999 10 0000 151</t>
  </si>
  <si>
    <t xml:space="preserve">Прочие дотации бюджетам поселений</t>
  </si>
  <si>
    <t xml:space="preserve">2 02 04999 10 0000 151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поселений на бюджетные инвестиции
для модернизации объектов коммунальной инфраструктуры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116 10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37 10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                          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00 1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3</t>
  </si>
  <si>
    <t xml:space="preserve">РАСПРЕДЕЛЕНИЕ РАСХОДОВ БЮДЖЕТА ГОРОДСКОГО ПОСЕЛЕНИЯ КОВЫЛКИНО КОВЫЛКИНСКОГО МУНИЦИПАЛЬНОГО РАЙОНА РЕСПУБЛИКИ МОРДОВИЯ НА 2014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тыс.руб.)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94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2</t>
  </si>
  <si>
    <t xml:space="preserve">0</t>
  </si>
  <si>
    <t xml:space="preserve">Глава муниципального образования</t>
  </si>
  <si>
    <t xml:space="preserve">1</t>
  </si>
  <si>
    <t xml:space="preserve">Расходы на выплаты по оплате труда работников органов местного самоуправления</t>
  </si>
  <si>
    <t xml:space="preserve">8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расходы в рамках обеспечения деятельности органов местного самоуправления</t>
  </si>
  <si>
    <t xml:space="preserve">2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121</t>
  </si>
  <si>
    <t xml:space="preserve">Расходы на обеспечение функций органов местного самоуправления</t>
  </si>
  <si>
    <t xml:space="preserve">8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3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8019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</t>
  </si>
  <si>
    <t xml:space="preserve">806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рамках обеспечения деятельности главных распорядителей бюджетных средств Республики Мордовия в области ЖКХ</t>
  </si>
  <si>
    <t xml:space="preserve">5</t>
  </si>
  <si>
    <t xml:space="preserve">Мероприятия в области жилищного хозяйства</t>
  </si>
  <si>
    <t xml:space="preserve">0200</t>
  </si>
  <si>
    <t xml:space="preserve">Коммунальное хозяйство</t>
  </si>
  <si>
    <t xml:space="preserve">Мероприятия в области коммунального хозяйства</t>
  </si>
  <si>
    <t xml:space="preserve">0300</t>
  </si>
  <si>
    <t xml:space="preserve">Благоустройство</t>
  </si>
  <si>
    <t xml:space="preserve">03</t>
  </si>
  <si>
    <t xml:space="preserve">Уличное освещение</t>
  </si>
  <si>
    <t xml:space="preserve">6010</t>
  </si>
  <si>
    <t xml:space="preserve">Озеленение</t>
  </si>
  <si>
    <t xml:space="preserve">6020</t>
  </si>
  <si>
    <t xml:space="preserve">Проведение прочих мероприятий по содержанию территории муниципального образования</t>
  </si>
  <si>
    <t xml:space="preserve">604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меры социальной поддержки граждан, кроме публичных нормативных обязательств</t>
  </si>
  <si>
    <t xml:space="preserve">Доплаты к пенсиям муниципальных служащих Республики Мордов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Оказание других видов социальной помощи </t>
  </si>
  <si>
    <t xml:space="preserve">Социальные выплаты</t>
  </si>
  <si>
    <t xml:space="preserve">005</t>
  </si>
  <si>
    <t xml:space="preserve">Социальное обеспечение</t>
  </si>
  <si>
    <t xml:space="preserve">Пособия по социальной помощи населению</t>
  </si>
  <si>
    <t xml:space="preserve">Приложение 4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2014 ГОД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000"/>
    <numFmt numFmtId="169" formatCode="0.0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4" xfId="20"/>
    <cellStyle name="Обычный_прил. 5" xfId="21"/>
    <cellStyle name="Excel Built-in Normal" xfId="22"/>
  </cellStyles>
  <dxfs count="247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8.7"/>
    <col collapsed="false" customWidth="true" hidden="false" outlineLevel="0" max="3" min="3" style="3" width="12.14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27.75" hidden="false" customHeight="true" outlineLevel="0" collapsed="false">
      <c r="A1" s="4"/>
      <c r="B1" s="5" t="s">
        <v>0</v>
      </c>
      <c r="C1" s="5"/>
    </row>
    <row r="2" s="9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6" t="s">
        <v>3</v>
      </c>
      <c r="B4" s="6"/>
      <c r="C4" s="6"/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2"/>
      <c r="I5" s="12"/>
    </row>
    <row r="6" customFormat="false" ht="18" hidden="false" customHeight="true" outlineLevel="0" collapsed="false">
      <c r="B6" s="13"/>
      <c r="C6" s="14"/>
    </row>
    <row r="7" customFormat="false" ht="27.75" hidden="false" customHeight="true" outlineLevel="0" collapsed="false">
      <c r="A7" s="15" t="s">
        <v>5</v>
      </c>
      <c r="B7" s="15"/>
      <c r="C7" s="15"/>
    </row>
    <row r="8" customFormat="false" ht="18" hidden="false" customHeight="true" outlineLevel="0" collapsed="false">
      <c r="A8" s="16"/>
      <c r="B8" s="17"/>
      <c r="C8" s="18" t="s">
        <v>6</v>
      </c>
      <c r="E8" s="19"/>
      <c r="F8" s="19"/>
    </row>
    <row r="9" customFormat="false" ht="27.75" hidden="false" customHeight="true" outlineLevel="0" collapsed="false">
      <c r="A9" s="20" t="s">
        <v>7</v>
      </c>
      <c r="B9" s="21" t="s">
        <v>8</v>
      </c>
      <c r="C9" s="22" t="s">
        <v>9</v>
      </c>
      <c r="E9" s="19"/>
      <c r="F9" s="19"/>
    </row>
    <row r="10" customFormat="false" ht="18" hidden="false" customHeight="true" outlineLevel="0" collapsed="false">
      <c r="A10" s="23"/>
      <c r="B10" s="23" t="s">
        <v>10</v>
      </c>
      <c r="C10" s="24" t="n">
        <f aca="false">C11+C24</f>
        <v>46691.9</v>
      </c>
      <c r="E10" s="25"/>
      <c r="F10" s="19"/>
    </row>
    <row r="11" s="29" customFormat="true" ht="15.75" hidden="false" customHeight="true" outlineLevel="0" collapsed="false">
      <c r="A11" s="26" t="s">
        <v>11</v>
      </c>
      <c r="B11" s="27" t="s">
        <v>12</v>
      </c>
      <c r="C11" s="28" t="n">
        <f aca="false">C12+C17+C20+C15</f>
        <v>37963.3</v>
      </c>
      <c r="E11" s="30"/>
      <c r="G11" s="31"/>
      <c r="H11" s="31"/>
      <c r="I11" s="31"/>
      <c r="J11" s="31"/>
      <c r="K11" s="31"/>
      <c r="L11" s="31"/>
      <c r="M11" s="31"/>
      <c r="N11" s="31"/>
      <c r="O11" s="31"/>
    </row>
    <row r="12" s="29" customFormat="true" ht="15.75" hidden="false" customHeight="true" outlineLevel="0" collapsed="false">
      <c r="A12" s="32" t="s">
        <v>13</v>
      </c>
      <c r="B12" s="27" t="s">
        <v>14</v>
      </c>
      <c r="C12" s="28" t="n">
        <f aca="false">C13</f>
        <v>20674.4</v>
      </c>
      <c r="G12" s="31"/>
      <c r="H12" s="31"/>
      <c r="I12" s="31"/>
      <c r="J12" s="31"/>
      <c r="K12" s="31"/>
      <c r="L12" s="31"/>
      <c r="M12" s="31"/>
      <c r="N12" s="31"/>
      <c r="O12" s="31"/>
    </row>
    <row r="13" s="29" customFormat="true" ht="15.75" hidden="false" customHeight="true" outlineLevel="0" collapsed="false">
      <c r="A13" s="33" t="s">
        <v>15</v>
      </c>
      <c r="B13" s="27" t="s">
        <v>16</v>
      </c>
      <c r="C13" s="34" t="n">
        <f aca="false">C14</f>
        <v>20674.4</v>
      </c>
      <c r="G13" s="31"/>
      <c r="H13" s="31"/>
      <c r="I13" s="31"/>
      <c r="J13" s="31"/>
      <c r="K13" s="31"/>
      <c r="L13" s="31"/>
      <c r="M13" s="31"/>
      <c r="N13" s="31"/>
      <c r="O13" s="31"/>
    </row>
    <row r="14" s="29" customFormat="true" ht="51.75" hidden="false" customHeight="true" outlineLevel="0" collapsed="false">
      <c r="A14" s="33" t="s">
        <v>17</v>
      </c>
      <c r="B14" s="35" t="s">
        <v>18</v>
      </c>
      <c r="C14" s="36" t="n">
        <v>20674.4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9" customFormat="true" ht="26.25" hidden="false" customHeight="true" outlineLevel="0" collapsed="false">
      <c r="A15" s="32" t="s">
        <v>19</v>
      </c>
      <c r="B15" s="37" t="s">
        <v>20</v>
      </c>
      <c r="C15" s="38" t="n">
        <f aca="false">C16</f>
        <v>222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29" customFormat="true" ht="26.25" hidden="false" customHeight="true" outlineLevel="0" collapsed="false">
      <c r="A16" s="33" t="s">
        <v>21</v>
      </c>
      <c r="B16" s="39" t="s">
        <v>22</v>
      </c>
      <c r="C16" s="36" t="n">
        <v>2227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s="29" customFormat="true" ht="15.75" hidden="false" customHeight="true" outlineLevel="0" collapsed="false">
      <c r="A17" s="32" t="s">
        <v>23</v>
      </c>
      <c r="B17" s="27" t="s">
        <v>24</v>
      </c>
      <c r="C17" s="38" t="n">
        <f aca="false">C18+C19</f>
        <v>8228.7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29" customFormat="true" ht="26.25" hidden="false" customHeight="true" outlineLevel="0" collapsed="false">
      <c r="A18" s="33" t="s">
        <v>25</v>
      </c>
      <c r="B18" s="40" t="s">
        <v>26</v>
      </c>
      <c r="C18" s="36" t="n">
        <v>1792.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29" customFormat="true" ht="45.75" hidden="false" customHeight="true" outlineLevel="0" collapsed="false">
      <c r="A19" s="33" t="s">
        <v>27</v>
      </c>
      <c r="B19" s="40" t="s">
        <v>28</v>
      </c>
      <c r="C19" s="36" t="n">
        <v>6436.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29" customFormat="true" ht="27.75" hidden="false" customHeight="true" outlineLevel="0" collapsed="false">
      <c r="A20" s="32" t="s">
        <v>29</v>
      </c>
      <c r="B20" s="27" t="s">
        <v>30</v>
      </c>
      <c r="C20" s="28" t="n">
        <f aca="false">C21+C22+C23</f>
        <v>6833.2</v>
      </c>
    </row>
    <row r="21" s="29" customFormat="true" ht="51.75" hidden="false" customHeight="true" outlineLevel="0" collapsed="false">
      <c r="A21" s="41" t="s">
        <v>31</v>
      </c>
      <c r="B21" s="40" t="s">
        <v>32</v>
      </c>
      <c r="C21" s="36" t="n">
        <v>2647.4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s="29" customFormat="true" ht="39" hidden="false" customHeight="true" outlineLevel="0" collapsed="false">
      <c r="A22" s="33" t="s">
        <v>33</v>
      </c>
      <c r="B22" s="40" t="s">
        <v>34</v>
      </c>
      <c r="C22" s="36" t="n">
        <v>61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29" customFormat="true" ht="51.75" hidden="false" customHeight="true" outlineLevel="0" collapsed="false">
      <c r="A23" s="33" t="s">
        <v>35</v>
      </c>
      <c r="B23" s="40" t="s">
        <v>36</v>
      </c>
      <c r="C23" s="36" t="n">
        <v>3574.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44" customFormat="true" ht="27.75" hidden="false" customHeight="true" outlineLevel="0" collapsed="false">
      <c r="A24" s="43" t="s">
        <v>37</v>
      </c>
      <c r="B24" s="27" t="s">
        <v>38</v>
      </c>
      <c r="C24" s="28" t="n">
        <f aca="false">C25+C29+C27</f>
        <v>8728.6</v>
      </c>
    </row>
    <row r="25" s="44" customFormat="true" ht="27.75" hidden="false" customHeight="true" outlineLevel="0" collapsed="false">
      <c r="A25" s="45" t="s">
        <v>39</v>
      </c>
      <c r="B25" s="46" t="s">
        <v>40</v>
      </c>
      <c r="C25" s="38" t="n">
        <f aca="false">C26</f>
        <v>2744.9</v>
      </c>
    </row>
    <row r="26" s="44" customFormat="true" ht="18" hidden="false" customHeight="true" outlineLevel="0" collapsed="false">
      <c r="A26" s="47" t="s">
        <v>41</v>
      </c>
      <c r="B26" s="48" t="s">
        <v>42</v>
      </c>
      <c r="C26" s="36" t="n">
        <v>2744.9</v>
      </c>
    </row>
    <row r="27" s="44" customFormat="true" ht="27.75" hidden="false" customHeight="true" outlineLevel="0" collapsed="false">
      <c r="A27" s="45" t="s">
        <v>43</v>
      </c>
      <c r="B27" s="46" t="s">
        <v>44</v>
      </c>
      <c r="C27" s="38" t="n">
        <f aca="false">SUM(C28:C28)</f>
        <v>4.2</v>
      </c>
    </row>
    <row r="28" s="44" customFormat="true" ht="27.75" hidden="false" customHeight="true" outlineLevel="0" collapsed="false">
      <c r="A28" s="49" t="s">
        <v>45</v>
      </c>
      <c r="B28" s="40" t="s">
        <v>46</v>
      </c>
      <c r="C28" s="36" t="n">
        <v>4.2</v>
      </c>
    </row>
    <row r="29" s="44" customFormat="true" ht="18" hidden="false" customHeight="true" outlineLevel="0" collapsed="false">
      <c r="A29" s="43" t="s">
        <v>47</v>
      </c>
      <c r="B29" s="27" t="s">
        <v>48</v>
      </c>
      <c r="C29" s="38" t="n">
        <f aca="false">C30</f>
        <v>5979.5</v>
      </c>
    </row>
    <row r="30" s="44" customFormat="true" ht="18" hidden="false" customHeight="true" outlineLevel="0" collapsed="false">
      <c r="A30" s="47" t="s">
        <v>49</v>
      </c>
      <c r="B30" s="40" t="s">
        <v>50</v>
      </c>
      <c r="C30" s="36" t="n">
        <f aca="false">C31</f>
        <v>5979.5</v>
      </c>
    </row>
    <row r="31" s="44" customFormat="true" ht="38.25" hidden="false" customHeight="true" outlineLevel="0" collapsed="false">
      <c r="A31" s="47" t="s">
        <v>49</v>
      </c>
      <c r="B31" s="50" t="s">
        <v>51</v>
      </c>
      <c r="C31" s="36" t="n">
        <v>5979.5</v>
      </c>
    </row>
  </sheetData>
  <mergeCells count="6">
    <mergeCell ref="B1:C1"/>
    <mergeCell ref="A2:C2"/>
    <mergeCell ref="A3:C3"/>
    <mergeCell ref="A4:C4"/>
    <mergeCell ref="A5:C5"/>
    <mergeCell ref="A7:C7"/>
  </mergeCells>
  <conditionalFormatting sqref="B1 C6">
    <cfRule type="expression" priority="2" aboveAverage="0" equalAverage="0" bottom="0" percent="0" rank="0" text="" dxfId="0">
      <formula>$G1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52" width="23.7"/>
    <col collapsed="false" customWidth="true" hidden="false" outlineLevel="0" max="3" min="3" style="52" width="69.13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C1" s="53" t="s">
        <v>52</v>
      </c>
    </row>
    <row r="2" customFormat="false" ht="15.75" hidden="false" customHeight="false" outlineLevel="0" collapsed="false">
      <c r="C2" s="54" t="s">
        <v>53</v>
      </c>
    </row>
    <row r="3" customFormat="false" ht="15.75" hidden="false" customHeight="false" outlineLevel="0" collapsed="false">
      <c r="C3" s="54" t="s">
        <v>54</v>
      </c>
    </row>
    <row r="4" customFormat="false" ht="15.75" hidden="false" customHeight="false" outlineLevel="0" collapsed="false">
      <c r="C4" s="55" t="s">
        <v>55</v>
      </c>
    </row>
    <row r="5" customFormat="false" ht="15" hidden="false" customHeight="false" outlineLevel="0" collapsed="false">
      <c r="C5" s="56"/>
    </row>
    <row r="6" customFormat="false" ht="58.5" hidden="false" customHeight="true" outlineLevel="0" collapsed="false">
      <c r="A6" s="57" t="s">
        <v>56</v>
      </c>
      <c r="B6" s="57"/>
      <c r="C6" s="57"/>
    </row>
    <row r="7" customFormat="false" ht="15" hidden="false" customHeight="false" outlineLevel="0" collapsed="false">
      <c r="A7" s="58"/>
      <c r="B7" s="59"/>
      <c r="C7" s="60"/>
    </row>
    <row r="8" customFormat="false" ht="33.75" hidden="false" customHeight="true" outlineLevel="0" collapsed="false">
      <c r="A8" s="61" t="s">
        <v>57</v>
      </c>
      <c r="B8" s="61"/>
      <c r="C8" s="62" t="s">
        <v>58</v>
      </c>
    </row>
    <row r="9" customFormat="false" ht="31.5" hidden="false" customHeight="false" outlineLevel="0" collapsed="false">
      <c r="A9" s="61" t="s">
        <v>59</v>
      </c>
      <c r="B9" s="62" t="s">
        <v>60</v>
      </c>
      <c r="C9" s="62"/>
    </row>
    <row r="10" customFormat="false" ht="15.75" hidden="false" customHeight="false" outlineLevel="0" collapsed="false">
      <c r="A10" s="61" t="n">
        <v>1</v>
      </c>
      <c r="B10" s="62" t="n">
        <v>2</v>
      </c>
      <c r="C10" s="62" t="n">
        <v>3</v>
      </c>
    </row>
    <row r="11" customFormat="false" ht="38.25" hidden="false" customHeight="true" outlineLevel="0" collapsed="false">
      <c r="A11" s="63" t="n">
        <v>945</v>
      </c>
      <c r="B11" s="63" t="s">
        <v>61</v>
      </c>
      <c r="C11" s="63"/>
    </row>
    <row r="12" s="66" customFormat="true" ht="78.75" hidden="false" customHeight="false" outlineLevel="0" collapsed="false">
      <c r="A12" s="63" t="n">
        <v>945</v>
      </c>
      <c r="B12" s="64" t="s">
        <v>62</v>
      </c>
      <c r="C12" s="65" t="s">
        <v>63</v>
      </c>
    </row>
    <row r="13" s="66" customFormat="true" ht="63" hidden="false" customHeight="false" outlineLevel="0" collapsed="false">
      <c r="A13" s="63" t="n">
        <v>945</v>
      </c>
      <c r="B13" s="64" t="s">
        <v>64</v>
      </c>
      <c r="C13" s="65" t="s">
        <v>65</v>
      </c>
    </row>
    <row r="14" s="66" customFormat="true" ht="78.75" hidden="false" customHeight="false" outlineLevel="0" collapsed="false">
      <c r="A14" s="63" t="n">
        <v>945</v>
      </c>
      <c r="B14" s="64" t="s">
        <v>66</v>
      </c>
      <c r="C14" s="67" t="s">
        <v>36</v>
      </c>
    </row>
    <row r="15" s="66" customFormat="true" ht="90" hidden="false" customHeight="true" outlineLevel="0" collapsed="false">
      <c r="A15" s="63" t="n">
        <v>945</v>
      </c>
      <c r="B15" s="64" t="s">
        <v>67</v>
      </c>
      <c r="C15" s="68" t="s">
        <v>68</v>
      </c>
    </row>
    <row r="16" s="66" customFormat="true" ht="94.5" hidden="false" customHeight="false" outlineLevel="0" collapsed="false">
      <c r="A16" s="63" t="n">
        <v>945</v>
      </c>
      <c r="B16" s="64" t="s">
        <v>69</v>
      </c>
      <c r="C16" s="68" t="s">
        <v>70</v>
      </c>
    </row>
    <row r="17" s="66" customFormat="true" ht="94.5" hidden="false" customHeight="false" outlineLevel="0" collapsed="false">
      <c r="A17" s="63" t="n">
        <v>945</v>
      </c>
      <c r="B17" s="64" t="s">
        <v>71</v>
      </c>
      <c r="C17" s="68" t="s">
        <v>72</v>
      </c>
    </row>
    <row r="18" s="66" customFormat="true" ht="94.5" hidden="false" customHeight="false" outlineLevel="0" collapsed="false">
      <c r="A18" s="63" t="n">
        <v>945</v>
      </c>
      <c r="B18" s="64" t="s">
        <v>73</v>
      </c>
      <c r="C18" s="68" t="s">
        <v>74</v>
      </c>
    </row>
    <row r="19" s="66" customFormat="true" ht="31.5" hidden="false" customHeight="false" outlineLevel="0" collapsed="false">
      <c r="A19" s="63" t="n">
        <v>945</v>
      </c>
      <c r="B19" s="64" t="s">
        <v>75</v>
      </c>
      <c r="C19" s="65" t="s">
        <v>76</v>
      </c>
    </row>
    <row r="20" s="66" customFormat="true" ht="47.25" hidden="false" customHeight="false" outlineLevel="0" collapsed="false">
      <c r="A20" s="63" t="n">
        <v>945</v>
      </c>
      <c r="B20" s="64" t="s">
        <v>77</v>
      </c>
      <c r="C20" s="69" t="s">
        <v>78</v>
      </c>
    </row>
    <row r="21" s="66" customFormat="true" ht="47.25" hidden="false" customHeight="false" outlineLevel="0" collapsed="false">
      <c r="A21" s="63" t="n">
        <v>945</v>
      </c>
      <c r="B21" s="64" t="s">
        <v>79</v>
      </c>
      <c r="C21" s="65" t="s">
        <v>80</v>
      </c>
    </row>
    <row r="22" s="66" customFormat="true" ht="47.25" hidden="false" customHeight="false" outlineLevel="0" collapsed="false">
      <c r="A22" s="63" t="n">
        <v>945</v>
      </c>
      <c r="B22" s="64" t="s">
        <v>81</v>
      </c>
      <c r="C22" s="65" t="s">
        <v>82</v>
      </c>
    </row>
    <row r="23" s="66" customFormat="true" ht="31.5" hidden="false" customHeight="false" outlineLevel="0" collapsed="false">
      <c r="A23" s="63" t="n">
        <v>945</v>
      </c>
      <c r="B23" s="64" t="s">
        <v>83</v>
      </c>
      <c r="C23" s="65" t="s">
        <v>84</v>
      </c>
    </row>
    <row r="24" s="66" customFormat="true" ht="15.75" hidden="false" customHeight="false" outlineLevel="0" collapsed="false">
      <c r="A24" s="63" t="n">
        <v>945</v>
      </c>
      <c r="B24" s="70" t="s">
        <v>85</v>
      </c>
      <c r="C24" s="65" t="s">
        <v>86</v>
      </c>
    </row>
    <row r="25" s="66" customFormat="true" ht="15.75" hidden="false" customHeight="false" outlineLevel="0" collapsed="false">
      <c r="A25" s="63" t="n">
        <v>945</v>
      </c>
      <c r="B25" s="70" t="s">
        <v>87</v>
      </c>
      <c r="C25" s="65" t="s">
        <v>88</v>
      </c>
    </row>
    <row r="26" s="66" customFormat="true" ht="31.5" hidden="false" customHeight="false" outlineLevel="0" collapsed="false">
      <c r="A26" s="63" t="n">
        <v>945</v>
      </c>
      <c r="B26" s="64" t="s">
        <v>89</v>
      </c>
      <c r="C26" s="67" t="s">
        <v>42</v>
      </c>
    </row>
    <row r="27" s="66" customFormat="true" ht="15.75" hidden="false" customHeight="false" outlineLevel="0" collapsed="false">
      <c r="A27" s="63" t="n">
        <v>945</v>
      </c>
      <c r="B27" s="64" t="s">
        <v>90</v>
      </c>
      <c r="C27" s="65" t="s">
        <v>91</v>
      </c>
    </row>
    <row r="28" s="66" customFormat="true" ht="31.5" hidden="false" customHeight="false" outlineLevel="0" collapsed="false">
      <c r="A28" s="63" t="n">
        <v>945</v>
      </c>
      <c r="B28" s="64" t="s">
        <v>92</v>
      </c>
      <c r="C28" s="71" t="s">
        <v>50</v>
      </c>
    </row>
    <row r="29" s="66" customFormat="true" ht="31.5" hidden="false" customHeight="false" outlineLevel="0" collapsed="false">
      <c r="A29" s="63" t="n">
        <v>945</v>
      </c>
      <c r="B29" s="64" t="s">
        <v>93</v>
      </c>
      <c r="C29" s="65" t="s">
        <v>94</v>
      </c>
    </row>
    <row r="30" s="66" customFormat="true" ht="31.5" hidden="false" customHeight="false" outlineLevel="0" collapsed="false">
      <c r="A30" s="63" t="n">
        <v>945</v>
      </c>
      <c r="B30" s="62" t="s">
        <v>95</v>
      </c>
      <c r="C30" s="72" t="s">
        <v>96</v>
      </c>
    </row>
    <row r="31" s="66" customFormat="true" ht="47.25" hidden="false" customHeight="false" outlineLevel="0" collapsed="false">
      <c r="A31" s="63" t="n">
        <v>945</v>
      </c>
      <c r="B31" s="64" t="s">
        <v>97</v>
      </c>
      <c r="C31" s="65" t="s">
        <v>98</v>
      </c>
    </row>
    <row r="32" s="66" customFormat="true" ht="63" hidden="false" customHeight="false" outlineLevel="0" collapsed="false">
      <c r="A32" s="63" t="n">
        <v>945</v>
      </c>
      <c r="B32" s="64" t="s">
        <v>99</v>
      </c>
      <c r="C32" s="65" t="s">
        <v>100</v>
      </c>
    </row>
    <row r="33" s="73" customFormat="true" ht="63" hidden="false" customHeight="false" outlineLevel="0" collapsed="false">
      <c r="A33" s="63" t="n">
        <v>945</v>
      </c>
      <c r="B33" s="64" t="s">
        <v>101</v>
      </c>
      <c r="C33" s="72" t="s">
        <v>102</v>
      </c>
    </row>
    <row r="34" s="73" customFormat="true" ht="47.25" hidden="false" customHeight="false" outlineLevel="0" collapsed="false">
      <c r="A34" s="63" t="n">
        <v>945</v>
      </c>
      <c r="B34" s="62" t="s">
        <v>103</v>
      </c>
      <c r="C34" s="65" t="s">
        <v>104</v>
      </c>
    </row>
    <row r="35" s="73" customFormat="true" ht="47.25" hidden="false" customHeight="false" outlineLevel="0" collapsed="false">
      <c r="A35" s="63" t="n">
        <v>945</v>
      </c>
      <c r="B35" s="62" t="s">
        <v>105</v>
      </c>
      <c r="C35" s="65" t="s">
        <v>106</v>
      </c>
    </row>
    <row r="36" s="73" customFormat="true" ht="47.25" hidden="false" customHeight="false" outlineLevel="0" collapsed="false">
      <c r="A36" s="63" t="n">
        <v>945</v>
      </c>
      <c r="B36" s="62" t="s">
        <v>107</v>
      </c>
      <c r="C36" s="65" t="s">
        <v>108</v>
      </c>
    </row>
    <row r="37" s="73" customFormat="true" ht="94.5" hidden="false" customHeight="false" outlineLevel="0" collapsed="false">
      <c r="A37" s="63" t="n">
        <v>945</v>
      </c>
      <c r="B37" s="74" t="s">
        <v>109</v>
      </c>
      <c r="C37" s="68" t="s">
        <v>110</v>
      </c>
    </row>
    <row r="38" s="73" customFormat="true" ht="36" hidden="false" customHeight="true" outlineLevel="0" collapsed="false">
      <c r="A38" s="63" t="n">
        <v>945</v>
      </c>
      <c r="B38" s="65" t="s">
        <v>111</v>
      </c>
      <c r="C38" s="65" t="s">
        <v>112</v>
      </c>
    </row>
    <row r="39" s="66" customFormat="true" ht="15.75" hidden="false" customHeight="false" outlineLevel="0" collapsed="false">
      <c r="A39" s="63" t="n">
        <v>945</v>
      </c>
      <c r="B39" s="62" t="s">
        <v>113</v>
      </c>
      <c r="C39" s="65" t="s">
        <v>114</v>
      </c>
    </row>
    <row r="40" s="66" customFormat="true" ht="47.25" hidden="false" customHeight="false" outlineLevel="0" collapsed="false">
      <c r="A40" s="63" t="n">
        <v>945</v>
      </c>
      <c r="B40" s="62" t="s">
        <v>115</v>
      </c>
      <c r="C40" s="65" t="s">
        <v>116</v>
      </c>
    </row>
    <row r="41" s="66" customFormat="true" ht="63" hidden="false" customHeight="false" outlineLevel="0" collapsed="false">
      <c r="A41" s="63" t="n">
        <v>945</v>
      </c>
      <c r="B41" s="62" t="s">
        <v>117</v>
      </c>
      <c r="C41" s="65" t="s">
        <v>118</v>
      </c>
    </row>
    <row r="42" s="73" customFormat="true" ht="78.75" hidden="false" customHeight="false" outlineLevel="0" collapsed="false">
      <c r="A42" s="63" t="n">
        <v>945</v>
      </c>
      <c r="B42" s="62" t="s">
        <v>119</v>
      </c>
      <c r="C42" s="68" t="s">
        <v>120</v>
      </c>
    </row>
    <row r="43" s="73" customFormat="true" ht="63" hidden="false" customHeight="false" outlineLevel="0" collapsed="false">
      <c r="A43" s="63" t="n">
        <v>945</v>
      </c>
      <c r="B43" s="62" t="s">
        <v>121</v>
      </c>
      <c r="C43" s="65" t="s">
        <v>122</v>
      </c>
    </row>
    <row r="44" s="73" customFormat="true" ht="47.25" hidden="false" customHeight="false" outlineLevel="0" collapsed="false">
      <c r="A44" s="63" t="n">
        <v>945</v>
      </c>
      <c r="B44" s="62" t="s">
        <v>123</v>
      </c>
      <c r="C44" s="65" t="s">
        <v>124</v>
      </c>
    </row>
    <row r="45" s="73" customFormat="true" ht="47.25" hidden="false" customHeight="false" outlineLevel="0" collapsed="false">
      <c r="A45" s="63" t="n">
        <v>945</v>
      </c>
      <c r="B45" s="62" t="s">
        <v>125</v>
      </c>
      <c r="C45" s="65" t="s">
        <v>126</v>
      </c>
    </row>
    <row r="46" customFormat="false" ht="15" hidden="false" customHeight="false" outlineLevel="0" collapsed="false">
      <c r="A46" s="75"/>
    </row>
    <row r="47" customFormat="false" ht="15.75" hidden="false" customHeight="false" outlineLevel="0" collapsed="false">
      <c r="A47" s="76"/>
      <c r="C47" s="77"/>
    </row>
    <row r="48" customFormat="false" ht="15.75" hidden="false" customHeight="false" outlineLevel="0" collapsed="false">
      <c r="A48" s="76"/>
      <c r="C48" s="77"/>
    </row>
    <row r="49" customFormat="false" ht="15.75" hidden="false" customHeight="false" outlineLevel="0" collapsed="false">
      <c r="A49" s="76"/>
      <c r="C49" s="77"/>
    </row>
    <row r="50" customFormat="false" ht="15.75" hidden="false" customHeight="false" outlineLevel="0" collapsed="false">
      <c r="A50" s="76"/>
      <c r="C50" s="77"/>
    </row>
    <row r="51" customFormat="false" ht="15.75" hidden="false" customHeight="false" outlineLevel="0" collapsed="false">
      <c r="A51" s="76"/>
      <c r="C51" s="77"/>
    </row>
    <row r="52" customFormat="false" ht="15.75" hidden="false" customHeight="false" outlineLevel="0" collapsed="false">
      <c r="A52" s="76"/>
      <c r="C52" s="77"/>
    </row>
    <row r="53" customFormat="false" ht="15.75" hidden="false" customHeight="false" outlineLevel="0" collapsed="false">
      <c r="A53" s="76"/>
      <c r="C53" s="77"/>
    </row>
    <row r="54" customFormat="false" ht="15" hidden="false" customHeight="false" outlineLevel="0" collapsed="false">
      <c r="C54" s="77"/>
    </row>
  </sheetData>
  <mergeCells count="4">
    <mergeCell ref="A6:C6"/>
    <mergeCell ref="A8:B8"/>
    <mergeCell ref="C8:C9"/>
    <mergeCell ref="B11:C11"/>
  </mergeCells>
  <printOptions headings="false" gridLines="false" gridLinesSet="true" horizontalCentered="false" verticalCentered="false"/>
  <pageMargins left="0.7875" right="0.196527777777778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3.56"/>
    <col collapsed="false" customWidth="true" hidden="true" outlineLevel="0" max="2" min="2" style="79" width="4.56"/>
    <col collapsed="false" customWidth="true" hidden="false" outlineLevel="0" max="3" min="3" style="79" width="3.56"/>
    <col collapsed="false" customWidth="true" hidden="false" outlineLevel="0" max="6" min="4" style="79" width="4.28"/>
    <col collapsed="false" customWidth="true" hidden="false" outlineLevel="0" max="7" min="7" style="79" width="7.99"/>
    <col collapsed="false" customWidth="true" hidden="false" outlineLevel="0" max="8" min="8" style="79" width="4.99"/>
    <col collapsed="false" customWidth="true" hidden="false" outlineLevel="0" max="9" min="9" style="80" width="12.42"/>
    <col collapsed="false" customWidth="true" hidden="false" outlineLevel="0" max="10" min="10" style="81" width="12.14"/>
    <col collapsed="false" customWidth="true" hidden="false" outlineLevel="0" max="11" min="11" style="82" width="10.99"/>
    <col collapsed="false" customWidth="false" hidden="false" outlineLevel="0" max="257" min="12" style="82" width="9.14"/>
  </cols>
  <sheetData>
    <row r="1" customFormat="false" ht="15" hidden="false" customHeight="true" outlineLevel="0" collapsed="false">
      <c r="A1" s="83" t="s">
        <v>127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8.25" hidden="false" customHeight="true" outlineLevel="0" collapsed="false">
      <c r="A6" s="84"/>
    </row>
    <row r="7" customFormat="false" ht="63" hidden="false" customHeight="true" outlineLevel="0" collapsed="false">
      <c r="A7" s="85" t="s">
        <v>128</v>
      </c>
      <c r="B7" s="85"/>
      <c r="C7" s="85"/>
      <c r="D7" s="85"/>
      <c r="E7" s="85"/>
      <c r="F7" s="85"/>
      <c r="G7" s="85"/>
      <c r="H7" s="85"/>
      <c r="I7" s="85"/>
    </row>
    <row r="8" customFormat="false" ht="13.5" hidden="false" customHeight="true" outlineLevel="0" collapsed="false">
      <c r="I8" s="86" t="s">
        <v>129</v>
      </c>
    </row>
    <row r="9" customFormat="false" ht="13.5" hidden="false" customHeight="true" outlineLevel="0" collapsed="false">
      <c r="A9" s="87" t="s">
        <v>8</v>
      </c>
      <c r="B9" s="88" t="s">
        <v>130</v>
      </c>
      <c r="C9" s="88" t="s">
        <v>131</v>
      </c>
      <c r="D9" s="88" t="s">
        <v>132</v>
      </c>
      <c r="E9" s="88" t="s">
        <v>133</v>
      </c>
      <c r="F9" s="88"/>
      <c r="G9" s="88"/>
      <c r="H9" s="88" t="s">
        <v>134</v>
      </c>
      <c r="I9" s="89" t="s">
        <v>9</v>
      </c>
      <c r="J9" s="90"/>
      <c r="K9" s="91"/>
    </row>
    <row r="10" s="98" customFormat="true" ht="12.75" hidden="false" customHeight="true" outlineLevel="0" collapsed="false">
      <c r="A10" s="92" t="s">
        <v>135</v>
      </c>
      <c r="B10" s="93"/>
      <c r="C10" s="93"/>
      <c r="D10" s="93"/>
      <c r="E10" s="93"/>
      <c r="F10" s="93"/>
      <c r="G10" s="93"/>
      <c r="H10" s="94"/>
      <c r="I10" s="95" t="n">
        <f aca="false">I11+I48+I74+I39</f>
        <v>46691.9</v>
      </c>
      <c r="J10" s="96"/>
      <c r="K10" s="96"/>
      <c r="L10" s="97"/>
    </row>
    <row r="11" s="98" customFormat="true" ht="12.75" hidden="false" customHeight="true" outlineLevel="0" collapsed="false">
      <c r="A11" s="99" t="s">
        <v>136</v>
      </c>
      <c r="B11" s="100" t="s">
        <v>137</v>
      </c>
      <c r="C11" s="100" t="s">
        <v>138</v>
      </c>
      <c r="D11" s="100"/>
      <c r="E11" s="100"/>
      <c r="F11" s="100"/>
      <c r="G11" s="100"/>
      <c r="H11" s="100"/>
      <c r="I11" s="101" t="n">
        <f aca="false">I12+I17+I34</f>
        <v>6565.9</v>
      </c>
      <c r="J11" s="96"/>
      <c r="K11" s="102"/>
    </row>
    <row r="12" s="98" customFormat="true" ht="25.5" hidden="false" customHeight="true" outlineLevel="0" collapsed="false">
      <c r="A12" s="103" t="s">
        <v>139</v>
      </c>
      <c r="B12" s="100" t="s">
        <v>137</v>
      </c>
      <c r="C12" s="100" t="s">
        <v>138</v>
      </c>
      <c r="D12" s="100" t="s">
        <v>140</v>
      </c>
      <c r="E12" s="100"/>
      <c r="F12" s="100"/>
      <c r="G12" s="100"/>
      <c r="H12" s="100"/>
      <c r="I12" s="101" t="n">
        <f aca="false">I13</f>
        <v>62</v>
      </c>
      <c r="J12" s="96"/>
      <c r="K12" s="102"/>
    </row>
    <row r="13" s="98" customFormat="true" ht="27" hidden="false" customHeight="true" outlineLevel="0" collapsed="false">
      <c r="A13" s="103" t="s">
        <v>141</v>
      </c>
      <c r="B13" s="100" t="s">
        <v>137</v>
      </c>
      <c r="C13" s="100" t="s">
        <v>138</v>
      </c>
      <c r="D13" s="100" t="s">
        <v>140</v>
      </c>
      <c r="E13" s="100" t="s">
        <v>142</v>
      </c>
      <c r="F13" s="100" t="s">
        <v>143</v>
      </c>
      <c r="G13" s="104"/>
      <c r="H13" s="104"/>
      <c r="I13" s="101" t="n">
        <f aca="false">I14</f>
        <v>62</v>
      </c>
      <c r="J13" s="96"/>
      <c r="K13" s="102"/>
    </row>
    <row r="14" s="98" customFormat="true" ht="12.75" hidden="false" customHeight="true" outlineLevel="0" collapsed="false">
      <c r="A14" s="103" t="s">
        <v>144</v>
      </c>
      <c r="B14" s="100" t="s">
        <v>137</v>
      </c>
      <c r="C14" s="100" t="s">
        <v>138</v>
      </c>
      <c r="D14" s="100" t="s">
        <v>140</v>
      </c>
      <c r="E14" s="100" t="s">
        <v>142</v>
      </c>
      <c r="F14" s="100" t="s">
        <v>145</v>
      </c>
      <c r="G14" s="104"/>
      <c r="H14" s="104"/>
      <c r="I14" s="101" t="n">
        <f aca="false">I15</f>
        <v>62</v>
      </c>
      <c r="J14" s="96"/>
      <c r="K14" s="102"/>
    </row>
    <row r="15" s="98" customFormat="true" ht="12.75" hidden="false" customHeight="true" outlineLevel="0" collapsed="false">
      <c r="A15" s="103" t="s">
        <v>146</v>
      </c>
      <c r="B15" s="100" t="s">
        <v>137</v>
      </c>
      <c r="C15" s="100" t="s">
        <v>138</v>
      </c>
      <c r="D15" s="100" t="s">
        <v>140</v>
      </c>
      <c r="E15" s="100" t="s">
        <v>142</v>
      </c>
      <c r="F15" s="100" t="s">
        <v>145</v>
      </c>
      <c r="G15" s="104" t="s">
        <v>147</v>
      </c>
      <c r="H15" s="104"/>
      <c r="I15" s="101" t="n">
        <f aca="false">I16</f>
        <v>62</v>
      </c>
      <c r="J15" s="96"/>
      <c r="K15" s="102"/>
    </row>
    <row r="16" customFormat="false" ht="25.5" hidden="false" customHeight="true" outlineLevel="0" collapsed="false">
      <c r="A16" s="105" t="s">
        <v>148</v>
      </c>
      <c r="B16" s="106" t="s">
        <v>137</v>
      </c>
      <c r="C16" s="106" t="s">
        <v>138</v>
      </c>
      <c r="D16" s="106" t="s">
        <v>140</v>
      </c>
      <c r="E16" s="106" t="s">
        <v>142</v>
      </c>
      <c r="F16" s="106" t="s">
        <v>145</v>
      </c>
      <c r="G16" s="107" t="s">
        <v>147</v>
      </c>
      <c r="H16" s="107" t="s">
        <v>149</v>
      </c>
      <c r="I16" s="108" t="n">
        <v>62</v>
      </c>
      <c r="J16" s="90"/>
      <c r="K16" s="91"/>
    </row>
    <row r="17" s="98" customFormat="true" ht="38.85" hidden="false" customHeight="true" outlineLevel="0" collapsed="false">
      <c r="A17" s="109" t="s">
        <v>150</v>
      </c>
      <c r="B17" s="100" t="s">
        <v>137</v>
      </c>
      <c r="C17" s="100" t="s">
        <v>138</v>
      </c>
      <c r="D17" s="100" t="s">
        <v>151</v>
      </c>
      <c r="E17" s="100"/>
      <c r="F17" s="100"/>
      <c r="G17" s="100"/>
      <c r="H17" s="100"/>
      <c r="I17" s="110" t="n">
        <f aca="false">I18+I29</f>
        <v>6303.9</v>
      </c>
      <c r="J17" s="96"/>
      <c r="K17" s="102"/>
    </row>
    <row r="18" s="98" customFormat="true" ht="27" hidden="false" customHeight="true" outlineLevel="0" collapsed="false">
      <c r="A18" s="111" t="s">
        <v>141</v>
      </c>
      <c r="B18" s="100" t="s">
        <v>137</v>
      </c>
      <c r="C18" s="100" t="s">
        <v>138</v>
      </c>
      <c r="D18" s="100" t="s">
        <v>151</v>
      </c>
      <c r="E18" s="100" t="s">
        <v>142</v>
      </c>
      <c r="F18" s="100" t="s">
        <v>143</v>
      </c>
      <c r="G18" s="100"/>
      <c r="H18" s="100"/>
      <c r="I18" s="110" t="n">
        <f aca="false">I19+I26</f>
        <v>6299.7</v>
      </c>
      <c r="J18" s="96"/>
      <c r="K18" s="102"/>
    </row>
    <row r="19" s="98" customFormat="true" ht="25.5" hidden="false" customHeight="true" outlineLevel="0" collapsed="false">
      <c r="A19" s="103" t="s">
        <v>152</v>
      </c>
      <c r="B19" s="100" t="s">
        <v>137</v>
      </c>
      <c r="C19" s="100" t="s">
        <v>138</v>
      </c>
      <c r="D19" s="100" t="s">
        <v>151</v>
      </c>
      <c r="E19" s="100" t="s">
        <v>142</v>
      </c>
      <c r="F19" s="100" t="s">
        <v>153</v>
      </c>
      <c r="G19" s="100"/>
      <c r="H19" s="100"/>
      <c r="I19" s="110" t="n">
        <f aca="false">I20+I22</f>
        <v>5394.4</v>
      </c>
      <c r="J19" s="96"/>
      <c r="K19" s="102"/>
    </row>
    <row r="20" s="98" customFormat="true" ht="25.5" hidden="false" customHeight="true" outlineLevel="0" collapsed="false">
      <c r="A20" s="103" t="s">
        <v>154</v>
      </c>
      <c r="B20" s="100" t="s">
        <v>137</v>
      </c>
      <c r="C20" s="100" t="s">
        <v>138</v>
      </c>
      <c r="D20" s="100" t="s">
        <v>151</v>
      </c>
      <c r="E20" s="100" t="s">
        <v>142</v>
      </c>
      <c r="F20" s="100" t="s">
        <v>153</v>
      </c>
      <c r="G20" s="100" t="s">
        <v>147</v>
      </c>
      <c r="H20" s="100"/>
      <c r="I20" s="110" t="n">
        <f aca="false">I21</f>
        <v>4380.9</v>
      </c>
      <c r="J20" s="96"/>
      <c r="K20" s="102"/>
    </row>
    <row r="21" customFormat="false" ht="25.5" hidden="false" customHeight="true" outlineLevel="0" collapsed="false">
      <c r="A21" s="105" t="s">
        <v>148</v>
      </c>
      <c r="B21" s="106" t="s">
        <v>137</v>
      </c>
      <c r="C21" s="106" t="s">
        <v>138</v>
      </c>
      <c r="D21" s="106" t="s">
        <v>151</v>
      </c>
      <c r="E21" s="106" t="s">
        <v>142</v>
      </c>
      <c r="F21" s="106" t="s">
        <v>153</v>
      </c>
      <c r="G21" s="106" t="s">
        <v>147</v>
      </c>
      <c r="H21" s="106" t="s">
        <v>155</v>
      </c>
      <c r="I21" s="112" t="n">
        <f aca="false">3364.8+1016.1</f>
        <v>4380.9</v>
      </c>
      <c r="J21" s="90"/>
      <c r="K21" s="113"/>
    </row>
    <row r="22" s="98" customFormat="true" ht="12.75" hidden="false" customHeight="true" outlineLevel="0" collapsed="false">
      <c r="A22" s="103" t="s">
        <v>156</v>
      </c>
      <c r="B22" s="100" t="s">
        <v>137</v>
      </c>
      <c r="C22" s="100" t="s">
        <v>138</v>
      </c>
      <c r="D22" s="100" t="s">
        <v>151</v>
      </c>
      <c r="E22" s="100" t="s">
        <v>142</v>
      </c>
      <c r="F22" s="100" t="s">
        <v>153</v>
      </c>
      <c r="G22" s="100" t="s">
        <v>157</v>
      </c>
      <c r="H22" s="100"/>
      <c r="I22" s="114" t="n">
        <f aca="false">I23+I24+I25</f>
        <v>1013.5</v>
      </c>
      <c r="J22" s="96"/>
      <c r="K22" s="102"/>
    </row>
    <row r="23" customFormat="false" ht="25.5" hidden="false" customHeight="true" outlineLevel="0" collapsed="false">
      <c r="A23" s="105" t="s">
        <v>158</v>
      </c>
      <c r="B23" s="106" t="s">
        <v>137</v>
      </c>
      <c r="C23" s="106" t="s">
        <v>138</v>
      </c>
      <c r="D23" s="106" t="s">
        <v>151</v>
      </c>
      <c r="E23" s="106" t="s">
        <v>142</v>
      </c>
      <c r="F23" s="106" t="s">
        <v>153</v>
      </c>
      <c r="G23" s="106" t="s">
        <v>157</v>
      </c>
      <c r="H23" s="106" t="s">
        <v>159</v>
      </c>
      <c r="I23" s="115" t="n">
        <v>1.6</v>
      </c>
      <c r="J23" s="90"/>
      <c r="K23" s="91"/>
    </row>
    <row r="24" customFormat="false" ht="25.5" hidden="false" customHeight="true" outlineLevel="0" collapsed="false">
      <c r="A24" s="105" t="s">
        <v>160</v>
      </c>
      <c r="B24" s="106" t="s">
        <v>137</v>
      </c>
      <c r="C24" s="106" t="s">
        <v>138</v>
      </c>
      <c r="D24" s="106" t="s">
        <v>151</v>
      </c>
      <c r="E24" s="106" t="s">
        <v>142</v>
      </c>
      <c r="F24" s="106" t="s">
        <v>153</v>
      </c>
      <c r="G24" s="106" t="s">
        <v>157</v>
      </c>
      <c r="H24" s="106" t="s">
        <v>161</v>
      </c>
      <c r="I24" s="115" t="n">
        <f aca="false">220+11.9+83+50+100+23.1+49.4+470.5</f>
        <v>1007.9</v>
      </c>
      <c r="J24" s="90"/>
      <c r="K24" s="91"/>
    </row>
    <row r="25" customFormat="false" ht="12.75" hidden="false" customHeight="true" outlineLevel="0" collapsed="false">
      <c r="A25" s="105" t="s">
        <v>162</v>
      </c>
      <c r="B25" s="106" t="s">
        <v>137</v>
      </c>
      <c r="C25" s="106" t="s">
        <v>138</v>
      </c>
      <c r="D25" s="106" t="s">
        <v>151</v>
      </c>
      <c r="E25" s="106" t="s">
        <v>142</v>
      </c>
      <c r="F25" s="106" t="s">
        <v>153</v>
      </c>
      <c r="G25" s="106" t="s">
        <v>157</v>
      </c>
      <c r="H25" s="106" t="s">
        <v>163</v>
      </c>
      <c r="I25" s="112" t="n">
        <v>4</v>
      </c>
      <c r="J25" s="90"/>
      <c r="K25" s="91"/>
    </row>
    <row r="26" s="98" customFormat="true" ht="25.5" hidden="false" customHeight="true" outlineLevel="0" collapsed="false">
      <c r="A26" s="116" t="s">
        <v>164</v>
      </c>
      <c r="B26" s="100" t="s">
        <v>137</v>
      </c>
      <c r="C26" s="100" t="s">
        <v>138</v>
      </c>
      <c r="D26" s="100" t="s">
        <v>151</v>
      </c>
      <c r="E26" s="100" t="s">
        <v>142</v>
      </c>
      <c r="F26" s="100" t="s">
        <v>165</v>
      </c>
      <c r="G26" s="100"/>
      <c r="H26" s="100"/>
      <c r="I26" s="114" t="n">
        <f aca="false">I27</f>
        <v>905.3</v>
      </c>
      <c r="J26" s="96"/>
      <c r="K26" s="102"/>
    </row>
    <row r="27" s="98" customFormat="true" ht="12.75" hidden="false" customHeight="true" outlineLevel="0" collapsed="false">
      <c r="A27" s="103" t="s">
        <v>146</v>
      </c>
      <c r="B27" s="100" t="s">
        <v>137</v>
      </c>
      <c r="C27" s="100" t="s">
        <v>138</v>
      </c>
      <c r="D27" s="100" t="s">
        <v>151</v>
      </c>
      <c r="E27" s="100" t="s">
        <v>142</v>
      </c>
      <c r="F27" s="100" t="s">
        <v>165</v>
      </c>
      <c r="G27" s="100" t="s">
        <v>147</v>
      </c>
      <c r="H27" s="100"/>
      <c r="I27" s="114" t="n">
        <f aca="false">I28</f>
        <v>905.3</v>
      </c>
      <c r="J27" s="96"/>
      <c r="K27" s="102"/>
    </row>
    <row r="28" customFormat="false" ht="25.5" hidden="false" customHeight="true" outlineLevel="0" collapsed="false">
      <c r="A28" s="105" t="s">
        <v>148</v>
      </c>
      <c r="B28" s="106" t="s">
        <v>137</v>
      </c>
      <c r="C28" s="106" t="s">
        <v>138</v>
      </c>
      <c r="D28" s="106" t="s">
        <v>151</v>
      </c>
      <c r="E28" s="106" t="s">
        <v>142</v>
      </c>
      <c r="F28" s="106" t="s">
        <v>165</v>
      </c>
      <c r="G28" s="106" t="s">
        <v>147</v>
      </c>
      <c r="H28" s="106" t="s">
        <v>155</v>
      </c>
      <c r="I28" s="115" t="n">
        <f aca="false">695.3+210</f>
        <v>905.3</v>
      </c>
      <c r="J28" s="90"/>
      <c r="K28" s="91"/>
    </row>
    <row r="29" s="98" customFormat="true" ht="25.5" hidden="false" customHeight="true" outlineLevel="0" collapsed="false">
      <c r="A29" s="103" t="s">
        <v>166</v>
      </c>
      <c r="B29" s="100" t="s">
        <v>137</v>
      </c>
      <c r="C29" s="117" t="s">
        <v>138</v>
      </c>
      <c r="D29" s="117" t="s">
        <v>151</v>
      </c>
      <c r="E29" s="117" t="s">
        <v>167</v>
      </c>
      <c r="F29" s="117" t="s">
        <v>143</v>
      </c>
      <c r="G29" s="117"/>
      <c r="H29" s="117"/>
      <c r="I29" s="114" t="n">
        <f aca="false">I30</f>
        <v>4.2</v>
      </c>
      <c r="J29" s="96"/>
      <c r="K29" s="102"/>
    </row>
    <row r="30" s="98" customFormat="true" ht="25.5" hidden="false" customHeight="true" outlineLevel="0" collapsed="false">
      <c r="A30" s="103" t="s">
        <v>168</v>
      </c>
      <c r="B30" s="100" t="s">
        <v>137</v>
      </c>
      <c r="C30" s="117" t="s">
        <v>138</v>
      </c>
      <c r="D30" s="117" t="s">
        <v>151</v>
      </c>
      <c r="E30" s="117" t="s">
        <v>167</v>
      </c>
      <c r="F30" s="117" t="s">
        <v>145</v>
      </c>
      <c r="G30" s="117"/>
      <c r="H30" s="117"/>
      <c r="I30" s="114" t="n">
        <f aca="false">I31</f>
        <v>4.2</v>
      </c>
      <c r="J30" s="96"/>
      <c r="K30" s="102"/>
    </row>
    <row r="31" s="98" customFormat="true" ht="38.25" hidden="false" customHeight="true" outlineLevel="0" collapsed="false">
      <c r="A31" s="103" t="s">
        <v>169</v>
      </c>
      <c r="B31" s="100" t="s">
        <v>137</v>
      </c>
      <c r="C31" s="117" t="s">
        <v>138</v>
      </c>
      <c r="D31" s="117" t="s">
        <v>151</v>
      </c>
      <c r="E31" s="117" t="s">
        <v>167</v>
      </c>
      <c r="F31" s="117" t="s">
        <v>145</v>
      </c>
      <c r="G31" s="117" t="s">
        <v>170</v>
      </c>
      <c r="H31" s="117"/>
      <c r="I31" s="114" t="n">
        <f aca="false">I32</f>
        <v>4.2</v>
      </c>
      <c r="J31" s="96"/>
      <c r="K31" s="102"/>
    </row>
    <row r="32" s="98" customFormat="true" ht="25.5" hidden="false" customHeight="true" outlineLevel="0" collapsed="false">
      <c r="A32" s="103" t="s">
        <v>171</v>
      </c>
      <c r="B32" s="100" t="s">
        <v>137</v>
      </c>
      <c r="C32" s="117" t="s">
        <v>138</v>
      </c>
      <c r="D32" s="117" t="s">
        <v>151</v>
      </c>
      <c r="E32" s="117" t="s">
        <v>167</v>
      </c>
      <c r="F32" s="117" t="s">
        <v>145</v>
      </c>
      <c r="G32" s="117" t="s">
        <v>172</v>
      </c>
      <c r="H32" s="117"/>
      <c r="I32" s="114" t="n">
        <f aca="false">I33</f>
        <v>4.2</v>
      </c>
      <c r="J32" s="96"/>
      <c r="K32" s="102"/>
    </row>
    <row r="33" customFormat="false" ht="25.5" hidden="false" customHeight="true" outlineLevel="0" collapsed="false">
      <c r="A33" s="105" t="s">
        <v>160</v>
      </c>
      <c r="B33" s="106" t="s">
        <v>137</v>
      </c>
      <c r="C33" s="118" t="s">
        <v>138</v>
      </c>
      <c r="D33" s="118" t="s">
        <v>151</v>
      </c>
      <c r="E33" s="118" t="s">
        <v>167</v>
      </c>
      <c r="F33" s="118" t="s">
        <v>145</v>
      </c>
      <c r="G33" s="118" t="s">
        <v>172</v>
      </c>
      <c r="H33" s="118" t="s">
        <v>161</v>
      </c>
      <c r="I33" s="115" t="n">
        <v>4.2</v>
      </c>
      <c r="J33" s="90"/>
      <c r="K33" s="91"/>
    </row>
    <row r="34" s="98" customFormat="true" ht="12.75" hidden="false" customHeight="true" outlineLevel="0" collapsed="false">
      <c r="A34" s="111" t="s">
        <v>173</v>
      </c>
      <c r="B34" s="100" t="s">
        <v>137</v>
      </c>
      <c r="C34" s="100" t="s">
        <v>138</v>
      </c>
      <c r="D34" s="117" t="s">
        <v>174</v>
      </c>
      <c r="E34" s="117"/>
      <c r="F34" s="117"/>
      <c r="G34" s="117"/>
      <c r="H34" s="117"/>
      <c r="I34" s="114" t="n">
        <f aca="false">I35</f>
        <v>200</v>
      </c>
      <c r="J34" s="96"/>
      <c r="K34" s="102"/>
    </row>
    <row r="35" s="98" customFormat="true" ht="25.5" hidden="false" customHeight="true" outlineLevel="0" collapsed="false">
      <c r="A35" s="103" t="s">
        <v>166</v>
      </c>
      <c r="B35" s="100" t="s">
        <v>137</v>
      </c>
      <c r="C35" s="100" t="s">
        <v>138</v>
      </c>
      <c r="D35" s="100" t="s">
        <v>174</v>
      </c>
      <c r="E35" s="100" t="s">
        <v>167</v>
      </c>
      <c r="F35" s="100" t="s">
        <v>143</v>
      </c>
      <c r="G35" s="100"/>
      <c r="H35" s="100"/>
      <c r="I35" s="110" t="n">
        <f aca="false">I36</f>
        <v>200</v>
      </c>
      <c r="J35" s="96"/>
      <c r="K35" s="102"/>
      <c r="P35" s="119"/>
      <c r="Q35" s="120"/>
      <c r="R35" s="121"/>
      <c r="S35" s="121"/>
      <c r="T35" s="121"/>
      <c r="U35" s="121"/>
      <c r="V35" s="122"/>
      <c r="W35" s="121"/>
      <c r="X35" s="123"/>
      <c r="AB35" s="119"/>
      <c r="AJ35" s="119"/>
      <c r="AK35" s="120"/>
      <c r="AL35" s="121"/>
      <c r="AM35" s="121"/>
      <c r="AN35" s="121"/>
      <c r="AO35" s="121"/>
      <c r="AP35" s="122"/>
      <c r="AQ35" s="121"/>
      <c r="AR35" s="123"/>
      <c r="AV35" s="119"/>
      <c r="BD35" s="119"/>
      <c r="BE35" s="120"/>
      <c r="BF35" s="121"/>
      <c r="BG35" s="121"/>
      <c r="BH35" s="121"/>
      <c r="BI35" s="121"/>
      <c r="BJ35" s="122"/>
      <c r="BK35" s="121"/>
      <c r="BL35" s="123"/>
      <c r="BP35" s="119"/>
      <c r="BX35" s="119"/>
      <c r="BY35" s="120"/>
      <c r="BZ35" s="121"/>
      <c r="CA35" s="121"/>
      <c r="CB35" s="121"/>
      <c r="CC35" s="121"/>
      <c r="CD35" s="122"/>
      <c r="CE35" s="121"/>
      <c r="CF35" s="123"/>
      <c r="CJ35" s="119"/>
      <c r="CR35" s="119"/>
      <c r="CS35" s="120"/>
      <c r="CT35" s="121"/>
      <c r="CU35" s="121"/>
      <c r="CV35" s="121"/>
      <c r="CW35" s="121"/>
      <c r="CX35" s="122"/>
      <c r="CY35" s="121"/>
      <c r="CZ35" s="123"/>
      <c r="DD35" s="119"/>
      <c r="DL35" s="119"/>
      <c r="DM35" s="120"/>
      <c r="DN35" s="121"/>
      <c r="DO35" s="121"/>
      <c r="DP35" s="121"/>
      <c r="DQ35" s="121"/>
      <c r="DR35" s="122"/>
      <c r="DS35" s="121"/>
      <c r="DT35" s="123"/>
      <c r="DX35" s="119"/>
      <c r="EF35" s="119"/>
      <c r="EG35" s="120"/>
      <c r="EH35" s="121"/>
      <c r="EI35" s="121"/>
      <c r="EJ35" s="121"/>
      <c r="EK35" s="121"/>
      <c r="EL35" s="122"/>
      <c r="EM35" s="121"/>
      <c r="EN35" s="123"/>
      <c r="ER35" s="119"/>
      <c r="EZ35" s="119"/>
      <c r="FA35" s="120"/>
      <c r="FB35" s="121"/>
      <c r="FC35" s="121"/>
      <c r="FD35" s="121"/>
      <c r="FE35" s="121"/>
      <c r="FF35" s="122"/>
      <c r="FG35" s="121"/>
      <c r="FH35" s="123"/>
      <c r="FL35" s="119"/>
      <c r="FT35" s="119"/>
      <c r="FU35" s="120"/>
      <c r="FV35" s="121"/>
      <c r="FW35" s="121"/>
      <c r="FX35" s="121"/>
      <c r="FY35" s="121"/>
      <c r="FZ35" s="122"/>
      <c r="GA35" s="121"/>
      <c r="GB35" s="123"/>
      <c r="GF35" s="119"/>
      <c r="GN35" s="119"/>
      <c r="GO35" s="120"/>
      <c r="GP35" s="121"/>
      <c r="GQ35" s="121"/>
      <c r="GR35" s="121"/>
      <c r="GS35" s="121"/>
      <c r="GT35" s="122"/>
      <c r="GU35" s="121"/>
      <c r="GV35" s="123"/>
      <c r="GZ35" s="119"/>
      <c r="HH35" s="119"/>
      <c r="HI35" s="120"/>
      <c r="HJ35" s="121"/>
      <c r="HK35" s="121"/>
      <c r="HL35" s="121"/>
      <c r="HM35" s="121"/>
      <c r="HN35" s="122"/>
      <c r="HO35" s="121"/>
      <c r="HP35" s="123"/>
      <c r="HT35" s="119"/>
    </row>
    <row r="36" s="98" customFormat="true" ht="25.5" hidden="false" customHeight="true" outlineLevel="0" collapsed="false">
      <c r="A36" s="103" t="s">
        <v>168</v>
      </c>
      <c r="B36" s="100" t="s">
        <v>137</v>
      </c>
      <c r="C36" s="100" t="s">
        <v>138</v>
      </c>
      <c r="D36" s="100" t="s">
        <v>174</v>
      </c>
      <c r="E36" s="100" t="s">
        <v>167</v>
      </c>
      <c r="F36" s="100" t="s">
        <v>145</v>
      </c>
      <c r="G36" s="100"/>
      <c r="H36" s="100"/>
      <c r="I36" s="110" t="n">
        <f aca="false">I37</f>
        <v>200</v>
      </c>
      <c r="J36" s="96"/>
      <c r="K36" s="102"/>
    </row>
    <row r="37" s="98" customFormat="true" ht="12.75" hidden="false" customHeight="true" outlineLevel="0" collapsed="false">
      <c r="A37" s="111" t="s">
        <v>175</v>
      </c>
      <c r="B37" s="100" t="s">
        <v>137</v>
      </c>
      <c r="C37" s="100" t="s">
        <v>138</v>
      </c>
      <c r="D37" s="100" t="s">
        <v>174</v>
      </c>
      <c r="E37" s="100" t="s">
        <v>167</v>
      </c>
      <c r="F37" s="100" t="s">
        <v>145</v>
      </c>
      <c r="G37" s="100" t="s">
        <v>176</v>
      </c>
      <c r="H37" s="100"/>
      <c r="I37" s="110" t="n">
        <f aca="false">I38</f>
        <v>200</v>
      </c>
      <c r="J37" s="96"/>
      <c r="K37" s="102"/>
    </row>
    <row r="38" customFormat="false" ht="14.25" hidden="false" customHeight="true" outlineLevel="0" collapsed="false">
      <c r="A38" s="124" t="s">
        <v>177</v>
      </c>
      <c r="B38" s="106" t="s">
        <v>137</v>
      </c>
      <c r="C38" s="106" t="s">
        <v>138</v>
      </c>
      <c r="D38" s="106" t="s">
        <v>174</v>
      </c>
      <c r="E38" s="106" t="s">
        <v>167</v>
      </c>
      <c r="F38" s="106" t="s">
        <v>145</v>
      </c>
      <c r="G38" s="106" t="s">
        <v>176</v>
      </c>
      <c r="H38" s="106" t="s">
        <v>178</v>
      </c>
      <c r="I38" s="115" t="n">
        <v>200</v>
      </c>
      <c r="J38" s="90"/>
      <c r="K38" s="91"/>
    </row>
    <row r="39" s="98" customFormat="true" ht="13.35" hidden="false" customHeight="true" outlineLevel="0" collapsed="false">
      <c r="A39" s="99" t="s">
        <v>179</v>
      </c>
      <c r="B39" s="100" t="s">
        <v>137</v>
      </c>
      <c r="C39" s="93" t="s">
        <v>151</v>
      </c>
      <c r="D39" s="100"/>
      <c r="E39" s="100"/>
      <c r="F39" s="100"/>
      <c r="G39" s="100"/>
      <c r="H39" s="100"/>
      <c r="I39" s="101" t="n">
        <f aca="false">I40</f>
        <v>9127</v>
      </c>
      <c r="J39" s="96"/>
      <c r="K39" s="102"/>
    </row>
    <row r="40" s="98" customFormat="true" ht="12.75" hidden="false" customHeight="true" outlineLevel="0" collapsed="false">
      <c r="A40" s="99" t="s">
        <v>180</v>
      </c>
      <c r="B40" s="100" t="s">
        <v>137</v>
      </c>
      <c r="C40" s="100" t="s">
        <v>151</v>
      </c>
      <c r="D40" s="100" t="s">
        <v>181</v>
      </c>
      <c r="E40" s="100"/>
      <c r="F40" s="100"/>
      <c r="G40" s="100"/>
      <c r="H40" s="100"/>
      <c r="I40" s="114" t="n">
        <f aca="false">I41</f>
        <v>9127</v>
      </c>
      <c r="J40" s="96"/>
      <c r="K40" s="102"/>
    </row>
    <row r="41" s="98" customFormat="true" ht="25.5" hidden="false" customHeight="true" outlineLevel="0" collapsed="false">
      <c r="A41" s="103" t="s">
        <v>166</v>
      </c>
      <c r="B41" s="100" t="s">
        <v>137</v>
      </c>
      <c r="C41" s="100" t="s">
        <v>151</v>
      </c>
      <c r="D41" s="100" t="s">
        <v>181</v>
      </c>
      <c r="E41" s="100" t="s">
        <v>167</v>
      </c>
      <c r="F41" s="100" t="s">
        <v>143</v>
      </c>
      <c r="G41" s="100"/>
      <c r="H41" s="100"/>
      <c r="I41" s="114" t="n">
        <f aca="false">I42</f>
        <v>9127</v>
      </c>
      <c r="J41" s="96"/>
      <c r="K41" s="102"/>
    </row>
    <row r="42" s="98" customFormat="true" ht="25.5" hidden="false" customHeight="true" outlineLevel="0" collapsed="false">
      <c r="A42" s="103" t="s">
        <v>168</v>
      </c>
      <c r="B42" s="100" t="s">
        <v>137</v>
      </c>
      <c r="C42" s="100" t="s">
        <v>151</v>
      </c>
      <c r="D42" s="100" t="s">
        <v>181</v>
      </c>
      <c r="E42" s="100" t="s">
        <v>167</v>
      </c>
      <c r="F42" s="100" t="s">
        <v>145</v>
      </c>
      <c r="G42" s="100"/>
      <c r="H42" s="100"/>
      <c r="I42" s="114" t="n">
        <f aca="false">I43</f>
        <v>9127</v>
      </c>
      <c r="J42" s="96"/>
      <c r="K42" s="102"/>
    </row>
    <row r="43" s="98" customFormat="true" ht="25.5" hidden="false" customHeight="true" outlineLevel="0" collapsed="false">
      <c r="A43" s="103" t="s">
        <v>182</v>
      </c>
      <c r="B43" s="100" t="s">
        <v>137</v>
      </c>
      <c r="C43" s="100" t="s">
        <v>151</v>
      </c>
      <c r="D43" s="100" t="s">
        <v>181</v>
      </c>
      <c r="E43" s="100" t="s">
        <v>167</v>
      </c>
      <c r="F43" s="100" t="s">
        <v>145</v>
      </c>
      <c r="G43" s="100" t="s">
        <v>183</v>
      </c>
      <c r="H43" s="100"/>
      <c r="I43" s="114" t="n">
        <f aca="false">I44+I45+I47+I46</f>
        <v>9127</v>
      </c>
      <c r="J43" s="96"/>
      <c r="K43" s="102"/>
    </row>
    <row r="44" customFormat="false" ht="25.5" hidden="false" customHeight="true" outlineLevel="0" collapsed="false">
      <c r="A44" s="105" t="s">
        <v>184</v>
      </c>
      <c r="B44" s="106" t="s">
        <v>137</v>
      </c>
      <c r="C44" s="106" t="s">
        <v>151</v>
      </c>
      <c r="D44" s="106" t="s">
        <v>181</v>
      </c>
      <c r="E44" s="106" t="s">
        <v>167</v>
      </c>
      <c r="F44" s="106" t="s">
        <v>145</v>
      </c>
      <c r="G44" s="106" t="s">
        <v>183</v>
      </c>
      <c r="H44" s="106" t="s">
        <v>185</v>
      </c>
      <c r="I44" s="115" t="n">
        <v>1227</v>
      </c>
      <c r="J44" s="90"/>
      <c r="K44" s="91"/>
    </row>
    <row r="45" customFormat="false" ht="25.5" hidden="false" customHeight="true" outlineLevel="0" collapsed="false">
      <c r="A45" s="105" t="s">
        <v>160</v>
      </c>
      <c r="B45" s="106" t="s">
        <v>137</v>
      </c>
      <c r="C45" s="106" t="s">
        <v>151</v>
      </c>
      <c r="D45" s="106" t="s">
        <v>181</v>
      </c>
      <c r="E45" s="106" t="s">
        <v>167</v>
      </c>
      <c r="F45" s="106" t="s">
        <v>145</v>
      </c>
      <c r="G45" s="106" t="s">
        <v>183</v>
      </c>
      <c r="H45" s="106" t="s">
        <v>161</v>
      </c>
      <c r="I45" s="115" t="n">
        <v>2200</v>
      </c>
      <c r="J45" s="90"/>
      <c r="K45" s="91"/>
    </row>
    <row r="46" customFormat="false" ht="25.5" hidden="false" customHeight="true" outlineLevel="0" collapsed="false">
      <c r="A46" s="125" t="s">
        <v>186</v>
      </c>
      <c r="B46" s="106" t="s">
        <v>137</v>
      </c>
      <c r="C46" s="106" t="s">
        <v>151</v>
      </c>
      <c r="D46" s="106" t="s">
        <v>181</v>
      </c>
      <c r="E46" s="106" t="s">
        <v>167</v>
      </c>
      <c r="F46" s="106" t="s">
        <v>145</v>
      </c>
      <c r="G46" s="106" t="s">
        <v>183</v>
      </c>
      <c r="H46" s="106" t="s">
        <v>187</v>
      </c>
      <c r="I46" s="115" t="n">
        <v>1000</v>
      </c>
      <c r="J46" s="90"/>
      <c r="K46" s="91"/>
    </row>
    <row r="47" customFormat="false" ht="25.5" hidden="false" customHeight="true" outlineLevel="0" collapsed="false">
      <c r="A47" s="124" t="s">
        <v>188</v>
      </c>
      <c r="B47" s="106" t="s">
        <v>137</v>
      </c>
      <c r="C47" s="106" t="s">
        <v>151</v>
      </c>
      <c r="D47" s="106" t="s">
        <v>181</v>
      </c>
      <c r="E47" s="106" t="s">
        <v>167</v>
      </c>
      <c r="F47" s="106" t="s">
        <v>145</v>
      </c>
      <c r="G47" s="106" t="s">
        <v>183</v>
      </c>
      <c r="H47" s="106" t="s">
        <v>189</v>
      </c>
      <c r="I47" s="115" t="n">
        <v>4700</v>
      </c>
      <c r="J47" s="90"/>
      <c r="K47" s="91"/>
    </row>
    <row r="48" s="98" customFormat="true" ht="13.35" hidden="false" customHeight="true" outlineLevel="0" collapsed="false">
      <c r="A48" s="99" t="s">
        <v>190</v>
      </c>
      <c r="B48" s="100" t="s">
        <v>137</v>
      </c>
      <c r="C48" s="93" t="s">
        <v>191</v>
      </c>
      <c r="D48" s="100"/>
      <c r="E48" s="100"/>
      <c r="F48" s="100"/>
      <c r="G48" s="100"/>
      <c r="H48" s="100"/>
      <c r="I48" s="101" t="n">
        <f aca="false">I55+I62+I49</f>
        <v>30958.2</v>
      </c>
      <c r="J48" s="96"/>
      <c r="K48" s="102"/>
    </row>
    <row r="49" s="98" customFormat="true" ht="12.75" hidden="false" customHeight="true" outlineLevel="0" collapsed="false">
      <c r="A49" s="111" t="s">
        <v>192</v>
      </c>
      <c r="B49" s="100" t="s">
        <v>137</v>
      </c>
      <c r="C49" s="100" t="s">
        <v>191</v>
      </c>
      <c r="D49" s="100" t="s">
        <v>138</v>
      </c>
      <c r="E49" s="100"/>
      <c r="F49" s="100"/>
      <c r="G49" s="100"/>
      <c r="H49" s="100"/>
      <c r="I49" s="110" t="n">
        <f aca="false">I50</f>
        <v>3000</v>
      </c>
      <c r="J49" s="96"/>
      <c r="K49" s="102"/>
    </row>
    <row r="50" s="98" customFormat="true" ht="25.5" hidden="false" customHeight="true" outlineLevel="0" collapsed="false">
      <c r="A50" s="103" t="s">
        <v>166</v>
      </c>
      <c r="B50" s="100" t="s">
        <v>137</v>
      </c>
      <c r="C50" s="100" t="s">
        <v>191</v>
      </c>
      <c r="D50" s="100" t="s">
        <v>138</v>
      </c>
      <c r="E50" s="100" t="s">
        <v>167</v>
      </c>
      <c r="F50" s="100" t="s">
        <v>143</v>
      </c>
      <c r="G50" s="100"/>
      <c r="H50" s="100"/>
      <c r="I50" s="110" t="n">
        <f aca="false">I51</f>
        <v>3000</v>
      </c>
      <c r="J50" s="96"/>
      <c r="K50" s="102"/>
    </row>
    <row r="51" s="98" customFormat="true" ht="25.5" hidden="false" customHeight="true" outlineLevel="0" collapsed="false">
      <c r="A51" s="103" t="s">
        <v>193</v>
      </c>
      <c r="B51" s="100" t="s">
        <v>137</v>
      </c>
      <c r="C51" s="100" t="s">
        <v>191</v>
      </c>
      <c r="D51" s="100" t="s">
        <v>138</v>
      </c>
      <c r="E51" s="100" t="s">
        <v>167</v>
      </c>
      <c r="F51" s="100" t="s">
        <v>194</v>
      </c>
      <c r="G51" s="100"/>
      <c r="H51" s="100"/>
      <c r="I51" s="110" t="n">
        <f aca="false">I52</f>
        <v>3000</v>
      </c>
      <c r="J51" s="96"/>
      <c r="K51" s="102"/>
    </row>
    <row r="52" s="98" customFormat="true" ht="13.35" hidden="false" customHeight="true" outlineLevel="0" collapsed="false">
      <c r="A52" s="111" t="s">
        <v>195</v>
      </c>
      <c r="B52" s="100" t="s">
        <v>137</v>
      </c>
      <c r="C52" s="100" t="s">
        <v>191</v>
      </c>
      <c r="D52" s="100" t="s">
        <v>138</v>
      </c>
      <c r="E52" s="100" t="s">
        <v>167</v>
      </c>
      <c r="F52" s="100" t="s">
        <v>194</v>
      </c>
      <c r="G52" s="100" t="s">
        <v>196</v>
      </c>
      <c r="H52" s="100"/>
      <c r="I52" s="114" t="n">
        <f aca="false">I53+I54</f>
        <v>3000</v>
      </c>
      <c r="J52" s="96"/>
      <c r="K52" s="102"/>
    </row>
    <row r="53" s="98" customFormat="true" ht="25.35" hidden="false" customHeight="true" outlineLevel="0" collapsed="false">
      <c r="A53" s="105" t="s">
        <v>184</v>
      </c>
      <c r="B53" s="106" t="s">
        <v>137</v>
      </c>
      <c r="C53" s="106" t="s">
        <v>191</v>
      </c>
      <c r="D53" s="106" t="s">
        <v>138</v>
      </c>
      <c r="E53" s="106" t="s">
        <v>167</v>
      </c>
      <c r="F53" s="106" t="s">
        <v>194</v>
      </c>
      <c r="G53" s="106" t="s">
        <v>196</v>
      </c>
      <c r="H53" s="106" t="s">
        <v>185</v>
      </c>
      <c r="I53" s="115" t="n">
        <v>2500</v>
      </c>
      <c r="J53" s="90"/>
      <c r="K53" s="102"/>
    </row>
    <row r="54" s="98" customFormat="true" ht="25.35" hidden="false" customHeight="true" outlineLevel="0" collapsed="false">
      <c r="A54" s="105" t="s">
        <v>160</v>
      </c>
      <c r="B54" s="106" t="s">
        <v>137</v>
      </c>
      <c r="C54" s="106" t="s">
        <v>191</v>
      </c>
      <c r="D54" s="106" t="s">
        <v>138</v>
      </c>
      <c r="E54" s="106" t="s">
        <v>167</v>
      </c>
      <c r="F54" s="106" t="s">
        <v>194</v>
      </c>
      <c r="G54" s="106" t="s">
        <v>196</v>
      </c>
      <c r="H54" s="106" t="s">
        <v>161</v>
      </c>
      <c r="I54" s="115" t="n">
        <v>500</v>
      </c>
      <c r="J54" s="90"/>
      <c r="K54" s="102"/>
    </row>
    <row r="55" s="98" customFormat="true" ht="12.75" hidden="false" customHeight="true" outlineLevel="0" collapsed="false">
      <c r="A55" s="99" t="s">
        <v>197</v>
      </c>
      <c r="B55" s="100" t="s">
        <v>137</v>
      </c>
      <c r="C55" s="100" t="s">
        <v>191</v>
      </c>
      <c r="D55" s="100" t="s">
        <v>140</v>
      </c>
      <c r="E55" s="100"/>
      <c r="F55" s="100"/>
      <c r="G55" s="100"/>
      <c r="H55" s="100"/>
      <c r="I55" s="114" t="n">
        <f aca="false">I56</f>
        <v>7100</v>
      </c>
      <c r="J55" s="96"/>
      <c r="K55" s="102"/>
    </row>
    <row r="56" s="98" customFormat="true" ht="25.5" hidden="false" customHeight="true" outlineLevel="0" collapsed="false">
      <c r="A56" s="103" t="s">
        <v>166</v>
      </c>
      <c r="B56" s="100" t="s">
        <v>137</v>
      </c>
      <c r="C56" s="126" t="s">
        <v>191</v>
      </c>
      <c r="D56" s="126" t="s">
        <v>140</v>
      </c>
      <c r="E56" s="126" t="s">
        <v>167</v>
      </c>
      <c r="F56" s="126" t="s">
        <v>143</v>
      </c>
      <c r="G56" s="100"/>
      <c r="H56" s="100"/>
      <c r="I56" s="114" t="n">
        <f aca="false">I57</f>
        <v>7100</v>
      </c>
      <c r="J56" s="96"/>
      <c r="K56" s="102"/>
    </row>
    <row r="57" s="98" customFormat="true" ht="25.5" hidden="false" customHeight="true" outlineLevel="0" collapsed="false">
      <c r="A57" s="103" t="s">
        <v>193</v>
      </c>
      <c r="B57" s="100" t="s">
        <v>137</v>
      </c>
      <c r="C57" s="126" t="s">
        <v>191</v>
      </c>
      <c r="D57" s="126" t="s">
        <v>140</v>
      </c>
      <c r="E57" s="126" t="s">
        <v>167</v>
      </c>
      <c r="F57" s="126" t="s">
        <v>194</v>
      </c>
      <c r="G57" s="100"/>
      <c r="H57" s="100"/>
      <c r="I57" s="114" t="n">
        <f aca="false">I58</f>
        <v>7100</v>
      </c>
      <c r="J57" s="96"/>
      <c r="K57" s="102"/>
    </row>
    <row r="58" s="98" customFormat="true" ht="12.75" hidden="false" customHeight="true" outlineLevel="0" collapsed="false">
      <c r="A58" s="127" t="s">
        <v>198</v>
      </c>
      <c r="B58" s="100" t="s">
        <v>137</v>
      </c>
      <c r="C58" s="126" t="s">
        <v>191</v>
      </c>
      <c r="D58" s="126" t="s">
        <v>140</v>
      </c>
      <c r="E58" s="126" t="s">
        <v>167</v>
      </c>
      <c r="F58" s="126" t="s">
        <v>194</v>
      </c>
      <c r="G58" s="126" t="s">
        <v>199</v>
      </c>
      <c r="H58" s="126"/>
      <c r="I58" s="114" t="n">
        <f aca="false">I59+I60+I61</f>
        <v>7100</v>
      </c>
      <c r="J58" s="96"/>
      <c r="K58" s="102"/>
    </row>
    <row r="59" s="98" customFormat="true" ht="25.5" hidden="false" customHeight="true" outlineLevel="0" collapsed="false">
      <c r="A59" s="105" t="s">
        <v>184</v>
      </c>
      <c r="B59" s="106" t="s">
        <v>137</v>
      </c>
      <c r="C59" s="128" t="s">
        <v>191</v>
      </c>
      <c r="D59" s="128" t="s">
        <v>140</v>
      </c>
      <c r="E59" s="128" t="s">
        <v>167</v>
      </c>
      <c r="F59" s="128" t="s">
        <v>194</v>
      </c>
      <c r="G59" s="128" t="s">
        <v>199</v>
      </c>
      <c r="H59" s="128" t="s">
        <v>185</v>
      </c>
      <c r="I59" s="115" t="n">
        <v>700</v>
      </c>
      <c r="J59" s="90"/>
      <c r="K59" s="102"/>
    </row>
    <row r="60" customFormat="false" ht="25.5" hidden="false" customHeight="true" outlineLevel="0" collapsed="false">
      <c r="A60" s="105" t="s">
        <v>160</v>
      </c>
      <c r="B60" s="106" t="s">
        <v>137</v>
      </c>
      <c r="C60" s="128" t="s">
        <v>191</v>
      </c>
      <c r="D60" s="128" t="s">
        <v>140</v>
      </c>
      <c r="E60" s="128" t="s">
        <v>167</v>
      </c>
      <c r="F60" s="128" t="s">
        <v>194</v>
      </c>
      <c r="G60" s="128" t="s">
        <v>199</v>
      </c>
      <c r="H60" s="128" t="s">
        <v>161</v>
      </c>
      <c r="I60" s="115" t="n">
        <v>360</v>
      </c>
      <c r="J60" s="90"/>
      <c r="K60" s="91"/>
    </row>
    <row r="61" customFormat="false" ht="25.5" hidden="false" customHeight="true" outlineLevel="0" collapsed="false">
      <c r="A61" s="124" t="s">
        <v>188</v>
      </c>
      <c r="B61" s="106" t="s">
        <v>137</v>
      </c>
      <c r="C61" s="128" t="s">
        <v>191</v>
      </c>
      <c r="D61" s="128" t="s">
        <v>140</v>
      </c>
      <c r="E61" s="128" t="s">
        <v>167</v>
      </c>
      <c r="F61" s="128" t="s">
        <v>194</v>
      </c>
      <c r="G61" s="128" t="s">
        <v>199</v>
      </c>
      <c r="H61" s="128" t="s">
        <v>189</v>
      </c>
      <c r="I61" s="115" t="n">
        <v>6040</v>
      </c>
      <c r="J61" s="90"/>
      <c r="K61" s="91"/>
    </row>
    <row r="62" s="98" customFormat="true" ht="12.75" hidden="false" customHeight="true" outlineLevel="0" collapsed="false">
      <c r="A62" s="111" t="s">
        <v>200</v>
      </c>
      <c r="B62" s="100" t="s">
        <v>137</v>
      </c>
      <c r="C62" s="100" t="s">
        <v>191</v>
      </c>
      <c r="D62" s="100" t="s">
        <v>201</v>
      </c>
      <c r="E62" s="100"/>
      <c r="F62" s="100"/>
      <c r="G62" s="100"/>
      <c r="H62" s="100"/>
      <c r="I62" s="110" t="n">
        <f aca="false">I63</f>
        <v>20858.2</v>
      </c>
      <c r="J62" s="96"/>
      <c r="K62" s="102"/>
    </row>
    <row r="63" s="98" customFormat="true" ht="25.5" hidden="false" customHeight="true" outlineLevel="0" collapsed="false">
      <c r="A63" s="103" t="s">
        <v>166</v>
      </c>
      <c r="B63" s="100" t="s">
        <v>137</v>
      </c>
      <c r="C63" s="100" t="s">
        <v>191</v>
      </c>
      <c r="D63" s="100" t="s">
        <v>201</v>
      </c>
      <c r="E63" s="100" t="s">
        <v>167</v>
      </c>
      <c r="F63" s="100" t="s">
        <v>143</v>
      </c>
      <c r="G63" s="100"/>
      <c r="H63" s="100"/>
      <c r="I63" s="110" t="n">
        <f aca="false">I64</f>
        <v>20858.2</v>
      </c>
      <c r="J63" s="96"/>
      <c r="K63" s="102"/>
    </row>
    <row r="64" s="98" customFormat="true" ht="25.5" hidden="false" customHeight="true" outlineLevel="0" collapsed="false">
      <c r="A64" s="103" t="s">
        <v>168</v>
      </c>
      <c r="B64" s="100" t="s">
        <v>137</v>
      </c>
      <c r="C64" s="100" t="s">
        <v>191</v>
      </c>
      <c r="D64" s="100" t="s">
        <v>201</v>
      </c>
      <c r="E64" s="100" t="s">
        <v>167</v>
      </c>
      <c r="F64" s="100" t="s">
        <v>145</v>
      </c>
      <c r="G64" s="100"/>
      <c r="H64" s="100"/>
      <c r="I64" s="110" t="n">
        <f aca="false">I65+I68+I70</f>
        <v>20858.2</v>
      </c>
      <c r="J64" s="96"/>
      <c r="K64" s="102"/>
    </row>
    <row r="65" s="98" customFormat="true" ht="12.75" hidden="false" customHeight="true" outlineLevel="0" collapsed="false">
      <c r="A65" s="129" t="s">
        <v>202</v>
      </c>
      <c r="B65" s="100" t="s">
        <v>137</v>
      </c>
      <c r="C65" s="100" t="s">
        <v>191</v>
      </c>
      <c r="D65" s="100" t="s">
        <v>201</v>
      </c>
      <c r="E65" s="100" t="s">
        <v>167</v>
      </c>
      <c r="F65" s="100" t="s">
        <v>145</v>
      </c>
      <c r="G65" s="100" t="s">
        <v>203</v>
      </c>
      <c r="H65" s="100"/>
      <c r="I65" s="110" t="n">
        <f aca="false">I66+I67</f>
        <v>6378.5</v>
      </c>
      <c r="J65" s="96"/>
      <c r="K65" s="102"/>
    </row>
    <row r="66" customFormat="false" ht="25.5" hidden="false" customHeight="true" outlineLevel="0" collapsed="false">
      <c r="A66" s="105" t="s">
        <v>160</v>
      </c>
      <c r="B66" s="106" t="s">
        <v>137</v>
      </c>
      <c r="C66" s="106" t="s">
        <v>191</v>
      </c>
      <c r="D66" s="106" t="s">
        <v>201</v>
      </c>
      <c r="E66" s="106" t="s">
        <v>167</v>
      </c>
      <c r="F66" s="106" t="s">
        <v>145</v>
      </c>
      <c r="G66" s="106" t="s">
        <v>203</v>
      </c>
      <c r="H66" s="106" t="s">
        <v>161</v>
      </c>
      <c r="I66" s="112" t="n">
        <f aca="false">3300+300+100</f>
        <v>3700</v>
      </c>
      <c r="J66" s="90"/>
      <c r="K66" s="91"/>
    </row>
    <row r="67" customFormat="false" ht="25.5" hidden="false" customHeight="true" outlineLevel="0" collapsed="false">
      <c r="A67" s="125" t="s">
        <v>186</v>
      </c>
      <c r="B67" s="106" t="s">
        <v>137</v>
      </c>
      <c r="C67" s="106" t="s">
        <v>191</v>
      </c>
      <c r="D67" s="106" t="s">
        <v>201</v>
      </c>
      <c r="E67" s="106" t="s">
        <v>167</v>
      </c>
      <c r="F67" s="106" t="s">
        <v>145</v>
      </c>
      <c r="G67" s="106" t="s">
        <v>203</v>
      </c>
      <c r="H67" s="106" t="s">
        <v>187</v>
      </c>
      <c r="I67" s="115" t="n">
        <v>2678.5</v>
      </c>
      <c r="J67" s="90"/>
      <c r="K67" s="91"/>
    </row>
    <row r="68" s="98" customFormat="true" ht="12.75" hidden="false" customHeight="true" outlineLevel="0" collapsed="false">
      <c r="A68" s="129" t="s">
        <v>204</v>
      </c>
      <c r="B68" s="100" t="s">
        <v>137</v>
      </c>
      <c r="C68" s="100" t="s">
        <v>191</v>
      </c>
      <c r="D68" s="100" t="s">
        <v>201</v>
      </c>
      <c r="E68" s="100" t="s">
        <v>167</v>
      </c>
      <c r="F68" s="100" t="s">
        <v>145</v>
      </c>
      <c r="G68" s="100" t="s">
        <v>205</v>
      </c>
      <c r="H68" s="100"/>
      <c r="I68" s="110" t="n">
        <f aca="false">I69</f>
        <v>1000</v>
      </c>
      <c r="J68" s="96"/>
      <c r="K68" s="102"/>
    </row>
    <row r="69" customFormat="false" ht="25.5" hidden="false" customHeight="true" outlineLevel="0" collapsed="false">
      <c r="A69" s="124" t="s">
        <v>188</v>
      </c>
      <c r="B69" s="106" t="s">
        <v>137</v>
      </c>
      <c r="C69" s="106" t="s">
        <v>191</v>
      </c>
      <c r="D69" s="106" t="s">
        <v>201</v>
      </c>
      <c r="E69" s="106" t="s">
        <v>167</v>
      </c>
      <c r="F69" s="106" t="s">
        <v>145</v>
      </c>
      <c r="G69" s="106" t="s">
        <v>205</v>
      </c>
      <c r="H69" s="106" t="s">
        <v>189</v>
      </c>
      <c r="I69" s="115" t="n">
        <v>1000</v>
      </c>
      <c r="J69" s="90"/>
      <c r="K69" s="91"/>
    </row>
    <row r="70" s="98" customFormat="true" ht="27" hidden="false" customHeight="true" outlineLevel="0" collapsed="false">
      <c r="A70" s="130" t="s">
        <v>206</v>
      </c>
      <c r="B70" s="100" t="s">
        <v>137</v>
      </c>
      <c r="C70" s="117" t="s">
        <v>191</v>
      </c>
      <c r="D70" s="117" t="s">
        <v>201</v>
      </c>
      <c r="E70" s="100" t="s">
        <v>167</v>
      </c>
      <c r="F70" s="100" t="s">
        <v>145</v>
      </c>
      <c r="G70" s="117" t="s">
        <v>207</v>
      </c>
      <c r="H70" s="117"/>
      <c r="I70" s="110" t="n">
        <f aca="false">I71+I72+I73</f>
        <v>13479.7</v>
      </c>
      <c r="J70" s="96"/>
      <c r="K70" s="102"/>
    </row>
    <row r="71" customFormat="false" ht="25.5" hidden="false" customHeight="true" outlineLevel="0" collapsed="false">
      <c r="A71" s="105" t="s">
        <v>184</v>
      </c>
      <c r="B71" s="106" t="s">
        <v>137</v>
      </c>
      <c r="C71" s="118" t="s">
        <v>191</v>
      </c>
      <c r="D71" s="118" t="s">
        <v>201</v>
      </c>
      <c r="E71" s="106" t="s">
        <v>167</v>
      </c>
      <c r="F71" s="106" t="s">
        <v>145</v>
      </c>
      <c r="G71" s="118" t="s">
        <v>207</v>
      </c>
      <c r="H71" s="118" t="s">
        <v>185</v>
      </c>
      <c r="I71" s="112" t="n">
        <v>300</v>
      </c>
      <c r="J71" s="90"/>
      <c r="K71" s="91"/>
    </row>
    <row r="72" customFormat="false" ht="25.5" hidden="false" customHeight="true" outlineLevel="0" collapsed="false">
      <c r="A72" s="105" t="s">
        <v>160</v>
      </c>
      <c r="B72" s="106" t="s">
        <v>137</v>
      </c>
      <c r="C72" s="118" t="s">
        <v>191</v>
      </c>
      <c r="D72" s="118" t="s">
        <v>201</v>
      </c>
      <c r="E72" s="106" t="s">
        <v>167</v>
      </c>
      <c r="F72" s="106" t="s">
        <v>145</v>
      </c>
      <c r="G72" s="118" t="s">
        <v>207</v>
      </c>
      <c r="H72" s="118" t="s">
        <v>161</v>
      </c>
      <c r="I72" s="112" t="n">
        <f aca="false">446.2+4000+1400+1127</f>
        <v>6973.2</v>
      </c>
      <c r="J72" s="90"/>
      <c r="K72" s="91"/>
    </row>
    <row r="73" customFormat="false" ht="25.5" hidden="false" customHeight="true" outlineLevel="0" collapsed="false">
      <c r="A73" s="124" t="s">
        <v>188</v>
      </c>
      <c r="B73" s="106" t="s">
        <v>137</v>
      </c>
      <c r="C73" s="118" t="s">
        <v>191</v>
      </c>
      <c r="D73" s="118" t="s">
        <v>201</v>
      </c>
      <c r="E73" s="106" t="s">
        <v>167</v>
      </c>
      <c r="F73" s="106" t="s">
        <v>145</v>
      </c>
      <c r="G73" s="118" t="s">
        <v>207</v>
      </c>
      <c r="H73" s="118" t="s">
        <v>189</v>
      </c>
      <c r="I73" s="112" t="n">
        <v>6206.5</v>
      </c>
      <c r="J73" s="90"/>
      <c r="K73" s="91"/>
    </row>
    <row r="74" s="98" customFormat="true" ht="12.75" hidden="false" customHeight="true" outlineLevel="0" collapsed="false">
      <c r="A74" s="131" t="s">
        <v>208</v>
      </c>
      <c r="B74" s="100"/>
      <c r="C74" s="132" t="s">
        <v>209</v>
      </c>
      <c r="D74" s="132"/>
      <c r="E74" s="132"/>
      <c r="F74" s="132"/>
      <c r="G74" s="132"/>
      <c r="H74" s="132"/>
      <c r="I74" s="133" t="n">
        <f aca="false">I76+I81</f>
        <v>40.8</v>
      </c>
      <c r="J74" s="134"/>
    </row>
    <row r="75" s="98" customFormat="true" ht="12.75" hidden="false" customHeight="true" outlineLevel="0" collapsed="false">
      <c r="A75" s="131" t="s">
        <v>210</v>
      </c>
      <c r="B75" s="100"/>
      <c r="C75" s="132" t="s">
        <v>209</v>
      </c>
      <c r="D75" s="132" t="s">
        <v>138</v>
      </c>
      <c r="E75" s="132"/>
      <c r="F75" s="132"/>
      <c r="G75" s="132"/>
      <c r="H75" s="132"/>
      <c r="I75" s="133" t="n">
        <f aca="false">I76</f>
        <v>40.8</v>
      </c>
      <c r="J75" s="134"/>
    </row>
    <row r="76" s="98" customFormat="true" ht="25.5" hidden="false" customHeight="true" outlineLevel="0" collapsed="false">
      <c r="A76" s="103" t="s">
        <v>166</v>
      </c>
      <c r="B76" s="100" t="s">
        <v>137</v>
      </c>
      <c r="C76" s="117" t="s">
        <v>209</v>
      </c>
      <c r="D76" s="117" t="s">
        <v>138</v>
      </c>
      <c r="E76" s="117" t="s">
        <v>167</v>
      </c>
      <c r="F76" s="117" t="s">
        <v>143</v>
      </c>
      <c r="G76" s="135"/>
      <c r="H76" s="117"/>
      <c r="I76" s="133" t="n">
        <f aca="false">I77</f>
        <v>40.8</v>
      </c>
      <c r="J76" s="134"/>
    </row>
    <row r="77" s="98" customFormat="true" ht="25.5" hidden="false" customHeight="true" outlineLevel="0" collapsed="false">
      <c r="A77" s="103" t="s">
        <v>168</v>
      </c>
      <c r="B77" s="100" t="s">
        <v>137</v>
      </c>
      <c r="C77" s="117" t="s">
        <v>209</v>
      </c>
      <c r="D77" s="117" t="s">
        <v>138</v>
      </c>
      <c r="E77" s="117" t="s">
        <v>167</v>
      </c>
      <c r="F77" s="117" t="s">
        <v>145</v>
      </c>
      <c r="G77" s="135"/>
      <c r="H77" s="117"/>
      <c r="I77" s="133" t="n">
        <f aca="false">I78</f>
        <v>40.8</v>
      </c>
      <c r="J77" s="134"/>
    </row>
    <row r="78" s="98" customFormat="true" ht="25.5" hidden="false" customHeight="true" outlineLevel="0" collapsed="false">
      <c r="A78" s="103" t="s">
        <v>211</v>
      </c>
      <c r="B78" s="100" t="s">
        <v>137</v>
      </c>
      <c r="C78" s="117" t="s">
        <v>209</v>
      </c>
      <c r="D78" s="117" t="s">
        <v>138</v>
      </c>
      <c r="E78" s="117" t="s">
        <v>167</v>
      </c>
      <c r="F78" s="117" t="s">
        <v>145</v>
      </c>
      <c r="G78" s="135" t="n">
        <v>8200</v>
      </c>
      <c r="H78" s="117"/>
      <c r="I78" s="133" t="n">
        <f aca="false">I79</f>
        <v>40.8</v>
      </c>
      <c r="J78" s="134"/>
    </row>
    <row r="79" s="98" customFormat="true" ht="12.75" hidden="false" customHeight="true" outlineLevel="0" collapsed="false">
      <c r="A79" s="103" t="s">
        <v>212</v>
      </c>
      <c r="B79" s="100" t="s">
        <v>137</v>
      </c>
      <c r="C79" s="126" t="s">
        <v>209</v>
      </c>
      <c r="D79" s="126" t="s">
        <v>138</v>
      </c>
      <c r="E79" s="126" t="s">
        <v>167</v>
      </c>
      <c r="F79" s="126" t="s">
        <v>145</v>
      </c>
      <c r="G79" s="136" t="n">
        <v>8213</v>
      </c>
      <c r="H79" s="126"/>
      <c r="I79" s="133" t="n">
        <f aca="false">I80</f>
        <v>40.8</v>
      </c>
      <c r="J79" s="134"/>
    </row>
    <row r="80" customFormat="false" ht="25.5" hidden="false" customHeight="true" outlineLevel="0" collapsed="false">
      <c r="A80" s="137" t="s">
        <v>213</v>
      </c>
      <c r="B80" s="106" t="s">
        <v>137</v>
      </c>
      <c r="C80" s="118" t="s">
        <v>209</v>
      </c>
      <c r="D80" s="118" t="s">
        <v>138</v>
      </c>
      <c r="E80" s="118" t="s">
        <v>167</v>
      </c>
      <c r="F80" s="118" t="s">
        <v>145</v>
      </c>
      <c r="G80" s="138" t="n">
        <v>8213</v>
      </c>
      <c r="H80" s="118" t="s">
        <v>214</v>
      </c>
      <c r="I80" s="139" t="n">
        <v>40.8</v>
      </c>
    </row>
    <row r="81" customFormat="false" ht="12.75" hidden="true" customHeight="true" outlineLevel="0" collapsed="false">
      <c r="A81" s="109" t="s">
        <v>215</v>
      </c>
      <c r="B81" s="100"/>
      <c r="C81" s="117" t="s">
        <v>209</v>
      </c>
      <c r="D81" s="117" t="s">
        <v>201</v>
      </c>
      <c r="E81" s="117"/>
      <c r="F81" s="117"/>
      <c r="G81" s="135"/>
      <c r="H81" s="117"/>
      <c r="I81" s="133" t="n">
        <f aca="false">I89+I82</f>
        <v>0</v>
      </c>
    </row>
    <row r="82" customFormat="false" ht="12.75" hidden="true" customHeight="true" outlineLevel="0" collapsed="false">
      <c r="A82" s="130" t="s">
        <v>216</v>
      </c>
      <c r="B82" s="100" t="s">
        <v>137</v>
      </c>
      <c r="C82" s="117" t="s">
        <v>209</v>
      </c>
      <c r="D82" s="117" t="s">
        <v>201</v>
      </c>
      <c r="E82" s="117"/>
      <c r="F82" s="117"/>
      <c r="G82" s="135" t="n">
        <v>5058600</v>
      </c>
      <c r="H82" s="117"/>
      <c r="I82" s="133" t="n">
        <f aca="false">I83</f>
        <v>0</v>
      </c>
    </row>
    <row r="83" customFormat="false" ht="12.75" hidden="true" customHeight="true" outlineLevel="0" collapsed="false">
      <c r="A83" s="140" t="s">
        <v>217</v>
      </c>
      <c r="B83" s="106" t="s">
        <v>137</v>
      </c>
      <c r="C83" s="118" t="s">
        <v>209</v>
      </c>
      <c r="D83" s="118" t="s">
        <v>201</v>
      </c>
      <c r="E83" s="118"/>
      <c r="F83" s="118"/>
      <c r="G83" s="138" t="n">
        <v>5058600</v>
      </c>
      <c r="H83" s="118" t="s">
        <v>218</v>
      </c>
      <c r="I83" s="139" t="n">
        <f aca="false">I84</f>
        <v>0</v>
      </c>
    </row>
    <row r="84" customFormat="false" ht="12.75" hidden="true" customHeight="true" outlineLevel="0" collapsed="false">
      <c r="A84" s="140" t="s">
        <v>219</v>
      </c>
      <c r="B84" s="106" t="s">
        <v>137</v>
      </c>
      <c r="C84" s="118" t="s">
        <v>209</v>
      </c>
      <c r="D84" s="118" t="s">
        <v>201</v>
      </c>
      <c r="E84" s="118"/>
      <c r="F84" s="118"/>
      <c r="G84" s="138" t="n">
        <v>5058600</v>
      </c>
      <c r="H84" s="118" t="s">
        <v>218</v>
      </c>
      <c r="I84" s="139" t="n">
        <f aca="false">I85</f>
        <v>0</v>
      </c>
    </row>
    <row r="85" customFormat="false" ht="12.75" hidden="true" customHeight="true" outlineLevel="0" collapsed="false">
      <c r="A85" s="141" t="s">
        <v>220</v>
      </c>
      <c r="B85" s="106" t="s">
        <v>137</v>
      </c>
      <c r="C85" s="118" t="s">
        <v>209</v>
      </c>
      <c r="D85" s="118" t="s">
        <v>201</v>
      </c>
      <c r="E85" s="118"/>
      <c r="F85" s="118"/>
      <c r="G85" s="138" t="n">
        <v>5058600</v>
      </c>
      <c r="H85" s="118" t="s">
        <v>218</v>
      </c>
      <c r="I85" s="139"/>
    </row>
  </sheetData>
  <mergeCells count="7">
    <mergeCell ref="A1:I1"/>
    <mergeCell ref="A2:I2"/>
    <mergeCell ref="A3:I3"/>
    <mergeCell ref="A4:I4"/>
    <mergeCell ref="A5:I5"/>
    <mergeCell ref="A7:I7"/>
    <mergeCell ref="E9:G9"/>
  </mergeCells>
  <conditionalFormatting sqref="Q35:X35 AK35:AR35 BE35:BL35 BY35:CF35 CS35:CZ35 DM35:DT35 EG35:EN35 FA35:FH35 FU35:GB35 GO35:GV35 HI35:HP35 B29:H29 A17:H28 A30:H38 A41:A73 B39:B85 C40:H73 A76:A77">
    <cfRule type="expression" priority="2" aboveAverage="0" equalAverage="0" bottom="0" percent="0" rank="0" text="" dxfId="1">
      <formula>NA()</formula>
    </cfRule>
    <cfRule type="expression" priority="3" aboveAverage="0" equalAverage="0" bottom="0" percent="0" rank="0" text="" dxfId="2">
      <formula>"#REF!&lt;&gt;"""""</formula>
    </cfRule>
    <cfRule type="expression" priority="4" aboveAverage="0" equalAverage="0" bottom="0" percent="0" rank="0" text="" dxfId="3">
      <formula>NA()</formula>
    </cfRule>
  </conditionalFormatting>
  <conditionalFormatting sqref="A69 C69:I69 A59 C48:I48 A43 A48 C39:I39 A39:A41 B17:B18 H11:I16 A27 A50 A55:A57 A63:A64 A71 A76:A77 A10:G16">
    <cfRule type="expression" priority="5" aboveAverage="0" equalAverage="0" bottom="0" percent="0" rank="0" text="" dxfId="4">
      <formula>NA()</formula>
    </cfRule>
    <cfRule type="expression" priority="6" aboveAverage="0" equalAverage="0" bottom="0" percent="0" rank="0" text="" dxfId="5">
      <formula>NA()</formula>
    </cfRule>
  </conditionalFormatting>
  <conditionalFormatting sqref="A12:A16 G13:H16">
    <cfRule type="expression" priority="7" aboveAverage="0" equalAverage="0" bottom="0" percent="0" rank="0" text="" dxfId="6">
      <formula>$G12=""</formula>
    </cfRule>
    <cfRule type="expression" priority="8" aboveAverage="0" equalAverage="0" bottom="0" percent="0" rank="0" text="" dxfId="7">
      <formula>#REF!&lt;&gt;""</formula>
    </cfRule>
    <cfRule type="expression" priority="9" aboveAverage="0" equalAverage="0" bottom="0" percent="0" rank="0" text="" dxfId="8">
      <formula>AND($H12="",$G12&lt;&gt;"")</formula>
    </cfRule>
  </conditionalFormatting>
  <conditionalFormatting sqref="A15:A16 A29:A33">
    <cfRule type="expression" priority="10" aboveAverage="0" equalAverage="0" bottom="0" percent="0" rank="0" text="" dxfId="9">
      <formula>$G15=""</formula>
    </cfRule>
    <cfRule type="expression" priority="11" aboveAverage="0" equalAverage="0" bottom="0" percent="0" rank="0" text="" dxfId="10">
      <formula>#REF!&lt;&gt;""</formula>
    </cfRule>
    <cfRule type="expression" priority="12" aboveAverage="0" equalAverage="0" bottom="0" percent="0" rank="0" text="" dxfId="11">
      <formula>AND($H15="",$G15&lt;&gt;"")</formula>
    </cfRule>
  </conditionalFormatting>
  <conditionalFormatting sqref="A19">
    <cfRule type="expression" priority="13" aboveAverage="0" equalAverage="0" bottom="0" percent="0" rank="0" text="" dxfId="12">
      <formula>$G19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H19="",$G19&lt;&gt;"")</formula>
    </cfRule>
  </conditionalFormatting>
  <conditionalFormatting sqref="A20:A26">
    <cfRule type="expression" priority="16" aboveAverage="0" equalAverage="0" bottom="0" percent="0" rank="0" text="" dxfId="15">
      <formula>$G20=""</formula>
    </cfRule>
    <cfRule type="expression" priority="17" aboveAverage="0" equalAverage="0" bottom="0" percent="0" rank="0" text="" dxfId="16">
      <formula>#REF!&lt;&gt;""</formula>
    </cfRule>
    <cfRule type="expression" priority="18" aboveAverage="0" equalAverage="0" bottom="0" percent="0" rank="0" text="" dxfId="17">
      <formula>AND($H20="",$G20&lt;&gt;"")</formula>
    </cfRule>
  </conditionalFormatting>
  <conditionalFormatting sqref="A27">
    <cfRule type="expression" priority="19" aboveAverage="0" equalAverage="0" bottom="0" percent="0" rank="0" text="" dxfId="18">
      <formula>$G27=""</formula>
    </cfRule>
    <cfRule type="expression" priority="20" aboveAverage="0" equalAverage="0" bottom="0" percent="0" rank="0" text="" dxfId="19">
      <formula>#REF!&lt;&gt;""</formula>
    </cfRule>
    <cfRule type="expression" priority="21" aboveAverage="0" equalAverage="0" bottom="0" percent="0" rank="0" text="" dxfId="20">
      <formula>AND($H27="",$G27&lt;&gt;"")</formula>
    </cfRule>
  </conditionalFormatting>
  <conditionalFormatting sqref="A27">
    <cfRule type="expression" priority="22" aboveAverage="0" equalAverage="0" bottom="0" percent="0" rank="0" text="" dxfId="21">
      <formula>$G27=""</formula>
    </cfRule>
    <cfRule type="expression" priority="23" aboveAverage="0" equalAverage="0" bottom="0" percent="0" rank="0" text="" dxfId="22">
      <formula>#REF!&lt;&gt;""</formula>
    </cfRule>
    <cfRule type="expression" priority="24" aboveAverage="0" equalAverage="0" bottom="0" percent="0" rank="0" text="" dxfId="23">
      <formula>AND($H27="",$G27&lt;&gt;"")</formula>
    </cfRule>
  </conditionalFormatting>
  <conditionalFormatting sqref="A28">
    <cfRule type="expression" priority="25" aboveAverage="0" equalAverage="0" bottom="0" percent="0" rank="0" text="" dxfId="24">
      <formula>$G28=""</formula>
    </cfRule>
    <cfRule type="expression" priority="26" aboveAverage="0" equalAverage="0" bottom="0" percent="0" rank="0" text="" dxfId="25">
      <formula>#REF!&lt;&gt;""</formula>
    </cfRule>
    <cfRule type="expression" priority="27" aboveAverage="0" equalAverage="0" bottom="0" percent="0" rank="0" text="" dxfId="26">
      <formula>AND($H28="",$G28&lt;&gt;"")</formula>
    </cfRule>
  </conditionalFormatting>
  <conditionalFormatting sqref="A35">
    <cfRule type="expression" priority="28" aboveAverage="0" equalAverage="0" bottom="0" percent="0" rank="0" text="" dxfId="27">
      <formula>$G35=""</formula>
    </cfRule>
    <cfRule type="expression" priority="29" aboveAverage="0" equalAverage="0" bottom="0" percent="0" rank="0" text="" dxfId="28">
      <formula>#REF!&lt;&gt;""</formula>
    </cfRule>
    <cfRule type="expression" priority="30" aboveAverage="0" equalAverage="0" bottom="0" percent="0" rank="0" text="" dxfId="29">
      <formula>AND($H35="",$G35&lt;&gt;"")</formula>
    </cfRule>
  </conditionalFormatting>
  <conditionalFormatting sqref="A33">
    <cfRule type="expression" priority="31" aboveAverage="0" equalAverage="0" bottom="0" percent="0" rank="0" text="" dxfId="30">
      <formula>$G33=""</formula>
    </cfRule>
    <cfRule type="expression" priority="32" aboveAverage="0" equalAverage="0" bottom="0" percent="0" rank="0" text="" dxfId="31">
      <formula>#REF!&lt;&gt;""</formula>
    </cfRule>
    <cfRule type="expression" priority="33" aboveAverage="0" equalAverage="0" bottom="0" percent="0" rank="0" text="" dxfId="32">
      <formula>AND($H33="",$G33&lt;&gt;"")</formula>
    </cfRule>
  </conditionalFormatting>
  <conditionalFormatting sqref="A36">
    <cfRule type="expression" priority="34" aboveAverage="0" equalAverage="0" bottom="0" percent="0" rank="0" text="" dxfId="33">
      <formula>$G36=""</formula>
    </cfRule>
    <cfRule type="expression" priority="35" aboveAverage="0" equalAverage="0" bottom="0" percent="0" rank="0" text="" dxfId="34">
      <formula>#REF!&lt;&gt;""</formula>
    </cfRule>
    <cfRule type="expression" priority="36" aboveAverage="0" equalAverage="0" bottom="0" percent="0" rank="0" text="" dxfId="35">
      <formula>AND($H36="",$G36&lt;&gt;"")</formula>
    </cfRule>
  </conditionalFormatting>
  <conditionalFormatting sqref="A41:A42">
    <cfRule type="expression" priority="37" aboveAverage="0" equalAverage="0" bottom="0" percent="0" rank="0" text="" dxfId="36">
      <formula>$G41=""</formula>
    </cfRule>
    <cfRule type="expression" priority="38" aboveAverage="0" equalAverage="0" bottom="0" percent="0" rank="0" text="" dxfId="37">
      <formula>#REF!&lt;&gt;""</formula>
    </cfRule>
    <cfRule type="expression" priority="39" aboveAverage="0" equalAverage="0" bottom="0" percent="0" rank="0" text="" dxfId="38">
      <formula>AND($H41="",$G41&lt;&gt;"")</formula>
    </cfRule>
  </conditionalFormatting>
  <conditionalFormatting sqref="A43:A46">
    <cfRule type="expression" priority="40" aboveAverage="0" equalAverage="0" bottom="0" percent="0" rank="0" text="" dxfId="39">
      <formula>$G43=""</formula>
    </cfRule>
    <cfRule type="expression" priority="41" aboveAverage="0" equalAverage="0" bottom="0" percent="0" rank="0" text="" dxfId="40">
      <formula>#REF!&lt;&gt;""</formula>
    </cfRule>
    <cfRule type="expression" priority="42" aboveAverage="0" equalAverage="0" bottom="0" percent="0" rank="0" text="" dxfId="41">
      <formula>AND($H43="",$G43&lt;&gt;"")</formula>
    </cfRule>
  </conditionalFormatting>
  <conditionalFormatting sqref="A50:A51">
    <cfRule type="expression" priority="43" aboveAverage="0" equalAverage="0" bottom="0" percent="0" rank="0" text="" dxfId="42">
      <formula>$G50=""</formula>
    </cfRule>
    <cfRule type="expression" priority="44" aboveAverage="0" equalAverage="0" bottom="0" percent="0" rank="0" text="" dxfId="43">
      <formula>#REF!&lt;&gt;""</formula>
    </cfRule>
    <cfRule type="expression" priority="45" aboveAverage="0" equalAverage="0" bottom="0" percent="0" rank="0" text="" dxfId="44">
      <formula>AND($H50="",$G50&lt;&gt;"")</formula>
    </cfRule>
  </conditionalFormatting>
  <conditionalFormatting sqref="A53:A54">
    <cfRule type="expression" priority="46" aboveAverage="0" equalAverage="0" bottom="0" percent="0" rank="0" text="" dxfId="45">
      <formula>$G53=""</formula>
    </cfRule>
    <cfRule type="expression" priority="47" aboveAverage="0" equalAverage="0" bottom="0" percent="0" rank="0" text="" dxfId="46">
      <formula>#REF!&lt;&gt;""</formula>
    </cfRule>
    <cfRule type="expression" priority="48" aboveAverage="0" equalAverage="0" bottom="0" percent="0" rank="0" text="" dxfId="47">
      <formula>AND($H53="",$G53&lt;&gt;"")</formula>
    </cfRule>
  </conditionalFormatting>
  <conditionalFormatting sqref="A54">
    <cfRule type="expression" priority="49" aboveAverage="0" equalAverage="0" bottom="0" percent="0" rank="0" text="" dxfId="48">
      <formula>$G54=""</formula>
    </cfRule>
    <cfRule type="expression" priority="50" aboveAverage="0" equalAverage="0" bottom="0" percent="0" rank="0" text="" dxfId="49">
      <formula>#REF!&lt;&gt;""</formula>
    </cfRule>
    <cfRule type="expression" priority="51" aboveAverage="0" equalAverage="0" bottom="0" percent="0" rank="0" text="" dxfId="50">
      <formula>AND($H54="",$G54&lt;&gt;"")</formula>
    </cfRule>
  </conditionalFormatting>
  <conditionalFormatting sqref="A56:A57">
    <cfRule type="expression" priority="52" aboveAverage="0" equalAverage="0" bottom="0" percent="0" rank="0" text="" dxfId="51">
      <formula>$G56=""</formula>
    </cfRule>
    <cfRule type="expression" priority="53" aboveAverage="0" equalAverage="0" bottom="0" percent="0" rank="0" text="" dxfId="52">
      <formula>#REF!&lt;&gt;""</formula>
    </cfRule>
    <cfRule type="expression" priority="54" aboveAverage="0" equalAverage="0" bottom="0" percent="0" rank="0" text="" dxfId="53">
      <formula>AND($H56="",$G56&lt;&gt;"")</formula>
    </cfRule>
  </conditionalFormatting>
  <conditionalFormatting sqref="A59:A60">
    <cfRule type="expression" priority="55" aboveAverage="0" equalAverage="0" bottom="0" percent="0" rank="0" text="" dxfId="54">
      <formula>$G59=""</formula>
    </cfRule>
    <cfRule type="expression" priority="56" aboveAverage="0" equalAverage="0" bottom="0" percent="0" rank="0" text="" dxfId="55">
      <formula>#REF!&lt;&gt;""</formula>
    </cfRule>
    <cfRule type="expression" priority="57" aboveAverage="0" equalAverage="0" bottom="0" percent="0" rank="0" text="" dxfId="56">
      <formula>AND($H59="",$G59&lt;&gt;"")</formula>
    </cfRule>
  </conditionalFormatting>
  <conditionalFormatting sqref="A60">
    <cfRule type="expression" priority="58" aboveAverage="0" equalAverage="0" bottom="0" percent="0" rank="0" text="" dxfId="57">
      <formula>$G60=""</formula>
    </cfRule>
    <cfRule type="expression" priority="59" aboveAverage="0" equalAverage="0" bottom="0" percent="0" rank="0" text="" dxfId="58">
      <formula>#REF!&lt;&gt;""</formula>
    </cfRule>
    <cfRule type="expression" priority="60" aboveAverage="0" equalAverage="0" bottom="0" percent="0" rank="0" text="" dxfId="59">
      <formula>AND($H60="",$G60&lt;&gt;"")</formula>
    </cfRule>
  </conditionalFormatting>
  <conditionalFormatting sqref="A63:A64">
    <cfRule type="expression" priority="61" aboveAverage="0" equalAverage="0" bottom="0" percent="0" rank="0" text="" dxfId="60">
      <formula>$G63=""</formula>
    </cfRule>
    <cfRule type="expression" priority="62" aboveAverage="0" equalAverage="0" bottom="0" percent="0" rank="0" text="" dxfId="61">
      <formula>#REF!&lt;&gt;""</formula>
    </cfRule>
    <cfRule type="expression" priority="63" aboveAverage="0" equalAverage="0" bottom="0" percent="0" rank="0" text="" dxfId="62">
      <formula>AND($H63="",$G63&lt;&gt;"")</formula>
    </cfRule>
  </conditionalFormatting>
  <conditionalFormatting sqref="A66">
    <cfRule type="expression" priority="64" aboveAverage="0" equalAverage="0" bottom="0" percent="0" rank="0" text="" dxfId="63">
      <formula>$G66=""</formula>
    </cfRule>
    <cfRule type="expression" priority="65" aboveAverage="0" equalAverage="0" bottom="0" percent="0" rank="0" text="" dxfId="64">
      <formula>#REF!&lt;&gt;""</formula>
    </cfRule>
    <cfRule type="expression" priority="66" aboveAverage="0" equalAverage="0" bottom="0" percent="0" rank="0" text="" dxfId="65">
      <formula>AND($H66="",$G66&lt;&gt;"")</formula>
    </cfRule>
  </conditionalFormatting>
  <conditionalFormatting sqref="A66">
    <cfRule type="expression" priority="67" aboveAverage="0" equalAverage="0" bottom="0" percent="0" rank="0" text="" dxfId="66">
      <formula>$G66=""</formula>
    </cfRule>
    <cfRule type="expression" priority="68" aboveAverage="0" equalAverage="0" bottom="0" percent="0" rank="0" text="" dxfId="67">
      <formula>#REF!&lt;&gt;""</formula>
    </cfRule>
    <cfRule type="expression" priority="69" aboveAverage="0" equalAverage="0" bottom="0" percent="0" rank="0" text="" dxfId="68">
      <formula>AND($H66="",$G66&lt;&gt;"")</formula>
    </cfRule>
  </conditionalFormatting>
  <conditionalFormatting sqref="A71:A72">
    <cfRule type="expression" priority="70" aboveAverage="0" equalAverage="0" bottom="0" percent="0" rank="0" text="" dxfId="69">
      <formula>$G71=""</formula>
    </cfRule>
    <cfRule type="expression" priority="71" aboveAverage="0" equalAverage="0" bottom="0" percent="0" rank="0" text="" dxfId="70">
      <formula>#REF!&lt;&gt;""</formula>
    </cfRule>
    <cfRule type="expression" priority="72" aboveAverage="0" equalAverage="0" bottom="0" percent="0" rank="0" text="" dxfId="71">
      <formula>AND($H71="",$G71&lt;&gt;"")</formula>
    </cfRule>
  </conditionalFormatting>
  <conditionalFormatting sqref="A72">
    <cfRule type="expression" priority="73" aboveAverage="0" equalAverage="0" bottom="0" percent="0" rank="0" text="" dxfId="72">
      <formula>$G72=""</formula>
    </cfRule>
    <cfRule type="expression" priority="74" aboveAverage="0" equalAverage="0" bottom="0" percent="0" rank="0" text="" dxfId="73">
      <formula>#REF!&lt;&gt;""</formula>
    </cfRule>
    <cfRule type="expression" priority="75" aboveAverage="0" equalAverage="0" bottom="0" percent="0" rank="0" text="" dxfId="74">
      <formula>AND($H72="",$G72&lt;&gt;"")</formula>
    </cfRule>
  </conditionalFormatting>
  <conditionalFormatting sqref="A76:A77">
    <cfRule type="expression" priority="76" aboveAverage="0" equalAverage="0" bottom="0" percent="0" rank="0" text="" dxfId="75">
      <formula>$G76=""</formula>
    </cfRule>
    <cfRule type="expression" priority="77" aboveAverage="0" equalAverage="0" bottom="0" percent="0" rank="0" text="" dxfId="76">
      <formula>#REF!&lt;&gt;""</formula>
    </cfRule>
    <cfRule type="expression" priority="78" aboveAverage="0" equalAverage="0" bottom="0" percent="0" rank="0" text="" dxfId="77">
      <formula>AND($H76="",$G76&lt;&gt;"")</formula>
    </cfRule>
  </conditionalFormatting>
  <conditionalFormatting sqref="A78:A80">
    <cfRule type="expression" priority="79" aboveAverage="0" equalAverage="0" bottom="0" percent="0" rank="0" text="" dxfId="78">
      <formula>$G78=""</formula>
    </cfRule>
    <cfRule type="expression" priority="80" aboveAverage="0" equalAverage="0" bottom="0" percent="0" rank="0" text="" dxfId="79">
      <formula>#REF!&lt;&gt;""</formula>
    </cfRule>
    <cfRule type="expression" priority="81" aboveAverage="0" equalAverage="0" bottom="0" percent="0" rank="0" text="" dxfId="80">
      <formula>AND($H78="",$G78&lt;&gt;"")</formula>
    </cfRule>
  </conditionalFormatting>
  <conditionalFormatting sqref="B29:H29 A17:H28 A30:H38 B39:B80 C40:H73 A76:A77 A41:A73">
    <cfRule type="expression" priority="82" aboveAverage="0" equalAverage="0" bottom="0" percent="0" rank="0" text="" dxfId="81">
      <formula>NA()</formula>
    </cfRule>
    <cfRule type="expression" priority="83" aboveAverage="0" equalAverage="0" bottom="0" percent="0" rank="0" text="" dxfId="82">
      <formula>"#REF!&lt;&gt;"""""</formula>
    </cfRule>
    <cfRule type="expression" priority="84" aboveAverage="0" equalAverage="0" bottom="0" percent="0" rank="0" text="" dxfId="83">
      <formula>NA()</formula>
    </cfRule>
  </conditionalFormatting>
  <conditionalFormatting sqref="A69 C69:I69 A59 C48:I48 A43 A48 C39:I39 A39:A41 B17:B18 H11:I16 A27 A50 A55:A57 A63:A64 A71 A76:A77 A10:G16">
    <cfRule type="expression" priority="85" aboveAverage="0" equalAverage="0" bottom="0" percent="0" rank="0" text="" dxfId="84">
      <formula>NA()</formula>
    </cfRule>
    <cfRule type="expression" priority="86" aboveAverage="0" equalAverage="0" bottom="0" percent="0" rank="0" text="" dxfId="85">
      <formula>NA()</formula>
    </cfRule>
  </conditionalFormatting>
  <conditionalFormatting sqref="A12:A16 G13:H16">
    <cfRule type="expression" priority="87" aboveAverage="0" equalAverage="0" bottom="0" percent="0" rank="0" text="" dxfId="86">
      <formula>$G12=""</formula>
    </cfRule>
    <cfRule type="expression" priority="88" aboveAverage="0" equalAverage="0" bottom="0" percent="0" rank="0" text="" dxfId="87">
      <formula>#REF!&lt;&gt;""</formula>
    </cfRule>
    <cfRule type="expression" priority="89" aboveAverage="0" equalAverage="0" bottom="0" percent="0" rank="0" text="" dxfId="88">
      <formula>AND($H12="",$G12&lt;&gt;"")</formula>
    </cfRule>
  </conditionalFormatting>
  <conditionalFormatting sqref="A15:A16 A29:A33">
    <cfRule type="expression" priority="90" aboveAverage="0" equalAverage="0" bottom="0" percent="0" rank="0" text="" dxfId="89">
      <formula>$G15=""</formula>
    </cfRule>
    <cfRule type="expression" priority="91" aboveAverage="0" equalAverage="0" bottom="0" percent="0" rank="0" text="" dxfId="90">
      <formula>#REF!&lt;&gt;""</formula>
    </cfRule>
    <cfRule type="expression" priority="92" aboveAverage="0" equalAverage="0" bottom="0" percent="0" rank="0" text="" dxfId="91">
      <formula>AND($H15="",$G15&lt;&gt;"")</formula>
    </cfRule>
  </conditionalFormatting>
  <conditionalFormatting sqref="A19">
    <cfRule type="expression" priority="93" aboveAverage="0" equalAverage="0" bottom="0" percent="0" rank="0" text="" dxfId="92">
      <formula>$G19=""</formula>
    </cfRule>
    <cfRule type="expression" priority="94" aboveAverage="0" equalAverage="0" bottom="0" percent="0" rank="0" text="" dxfId="93">
      <formula>#REF!&lt;&gt;""</formula>
    </cfRule>
    <cfRule type="expression" priority="95" aboveAverage="0" equalAverage="0" bottom="0" percent="0" rank="0" text="" dxfId="94">
      <formula>AND($H19="",$G19&lt;&gt;"")</formula>
    </cfRule>
  </conditionalFormatting>
  <conditionalFormatting sqref="A20:A26">
    <cfRule type="expression" priority="96" aboveAverage="0" equalAverage="0" bottom="0" percent="0" rank="0" text="" dxfId="95">
      <formula>$G20=""</formula>
    </cfRule>
    <cfRule type="expression" priority="97" aboveAverage="0" equalAverage="0" bottom="0" percent="0" rank="0" text="" dxfId="96">
      <formula>#REF!&lt;&gt;""</formula>
    </cfRule>
    <cfRule type="expression" priority="98" aboveAverage="0" equalAverage="0" bottom="0" percent="0" rank="0" text="" dxfId="97">
      <formula>AND($H20="",$G20&lt;&gt;"")</formula>
    </cfRule>
  </conditionalFormatting>
  <conditionalFormatting sqref="A27">
    <cfRule type="expression" priority="99" aboveAverage="0" equalAverage="0" bottom="0" percent="0" rank="0" text="" dxfId="98">
      <formula>$G27=""</formula>
    </cfRule>
    <cfRule type="expression" priority="100" aboveAverage="0" equalAverage="0" bottom="0" percent="0" rank="0" text="" dxfId="99">
      <formula>#REF!&lt;&gt;""</formula>
    </cfRule>
    <cfRule type="expression" priority="101" aboveAverage="0" equalAverage="0" bottom="0" percent="0" rank="0" text="" dxfId="100">
      <formula>AND($H27="",$G27&lt;&gt;"")</formula>
    </cfRule>
  </conditionalFormatting>
  <conditionalFormatting sqref="A27">
    <cfRule type="expression" priority="102" aboveAverage="0" equalAverage="0" bottom="0" percent="0" rank="0" text="" dxfId="101">
      <formula>$G27=""</formula>
    </cfRule>
    <cfRule type="expression" priority="103" aboveAverage="0" equalAverage="0" bottom="0" percent="0" rank="0" text="" dxfId="102">
      <formula>#REF!&lt;&gt;""</formula>
    </cfRule>
    <cfRule type="expression" priority="104" aboveAverage="0" equalAverage="0" bottom="0" percent="0" rank="0" text="" dxfId="103">
      <formula>AND($H27="",$G27&lt;&gt;"")</formula>
    </cfRule>
  </conditionalFormatting>
  <conditionalFormatting sqref="A28">
    <cfRule type="expression" priority="105" aboveAverage="0" equalAverage="0" bottom="0" percent="0" rank="0" text="" dxfId="104">
      <formula>$G28=""</formula>
    </cfRule>
    <cfRule type="expression" priority="106" aboveAverage="0" equalAverage="0" bottom="0" percent="0" rank="0" text="" dxfId="105">
      <formula>#REF!&lt;&gt;""</formula>
    </cfRule>
    <cfRule type="expression" priority="107" aboveAverage="0" equalAverage="0" bottom="0" percent="0" rank="0" text="" dxfId="106">
      <formula>AND($H28="",$G28&lt;&gt;"")</formula>
    </cfRule>
  </conditionalFormatting>
  <conditionalFormatting sqref="A35">
    <cfRule type="expression" priority="108" aboveAverage="0" equalAverage="0" bottom="0" percent="0" rank="0" text="" dxfId="107">
      <formula>$G35=""</formula>
    </cfRule>
    <cfRule type="expression" priority="109" aboveAverage="0" equalAverage="0" bottom="0" percent="0" rank="0" text="" dxfId="108">
      <formula>#REF!&lt;&gt;""</formula>
    </cfRule>
    <cfRule type="expression" priority="110" aboveAverage="0" equalAverage="0" bottom="0" percent="0" rank="0" text="" dxfId="109">
      <formula>AND($H35="",$G35&lt;&gt;"")</formula>
    </cfRule>
  </conditionalFormatting>
  <conditionalFormatting sqref="A33">
    <cfRule type="expression" priority="111" aboveAverage="0" equalAverage="0" bottom="0" percent="0" rank="0" text="" dxfId="110">
      <formula>$G33=""</formula>
    </cfRule>
    <cfRule type="expression" priority="112" aboveAverage="0" equalAverage="0" bottom="0" percent="0" rank="0" text="" dxfId="111">
      <formula>#REF!&lt;&gt;""</formula>
    </cfRule>
    <cfRule type="expression" priority="113" aboveAverage="0" equalAverage="0" bottom="0" percent="0" rank="0" text="" dxfId="112">
      <formula>AND($H33="",$G33&lt;&gt;"")</formula>
    </cfRule>
  </conditionalFormatting>
  <conditionalFormatting sqref="A36">
    <cfRule type="expression" priority="114" aboveAverage="0" equalAverage="0" bottom="0" percent="0" rank="0" text="" dxfId="113">
      <formula>$G36=""</formula>
    </cfRule>
    <cfRule type="expression" priority="115" aboveAverage="0" equalAverage="0" bottom="0" percent="0" rank="0" text="" dxfId="114">
      <formula>#REF!&lt;&gt;""</formula>
    </cfRule>
    <cfRule type="expression" priority="116" aboveAverage="0" equalAverage="0" bottom="0" percent="0" rank="0" text="" dxfId="115">
      <formula>AND($H36="",$G36&lt;&gt;"")</formula>
    </cfRule>
  </conditionalFormatting>
  <conditionalFormatting sqref="A41:A42">
    <cfRule type="expression" priority="117" aboveAverage="0" equalAverage="0" bottom="0" percent="0" rank="0" text="" dxfId="116">
      <formula>$G41=""</formula>
    </cfRule>
    <cfRule type="expression" priority="118" aboveAverage="0" equalAverage="0" bottom="0" percent="0" rank="0" text="" dxfId="117">
      <formula>#REF!&lt;&gt;""</formula>
    </cfRule>
    <cfRule type="expression" priority="119" aboveAverage="0" equalAverage="0" bottom="0" percent="0" rank="0" text="" dxfId="118">
      <formula>AND($H41="",$G41&lt;&gt;"")</formula>
    </cfRule>
  </conditionalFormatting>
  <conditionalFormatting sqref="A43:A46">
    <cfRule type="expression" priority="120" aboveAverage="0" equalAverage="0" bottom="0" percent="0" rank="0" text="" dxfId="119">
      <formula>$G43=""</formula>
    </cfRule>
    <cfRule type="expression" priority="121" aboveAverage="0" equalAverage="0" bottom="0" percent="0" rank="0" text="" dxfId="120">
      <formula>#REF!&lt;&gt;""</formula>
    </cfRule>
    <cfRule type="expression" priority="122" aboveAverage="0" equalAverage="0" bottom="0" percent="0" rank="0" text="" dxfId="121">
      <formula>AND($H43="",$G43&lt;&gt;"")</formula>
    </cfRule>
  </conditionalFormatting>
  <conditionalFormatting sqref="A50:A51">
    <cfRule type="expression" priority="123" aboveAverage="0" equalAverage="0" bottom="0" percent="0" rank="0" text="" dxfId="122">
      <formula>$G50=""</formula>
    </cfRule>
    <cfRule type="expression" priority="124" aboveAverage="0" equalAverage="0" bottom="0" percent="0" rank="0" text="" dxfId="123">
      <formula>#REF!&lt;&gt;""</formula>
    </cfRule>
    <cfRule type="expression" priority="125" aboveAverage="0" equalAverage="0" bottom="0" percent="0" rank="0" text="" dxfId="124">
      <formula>AND($H50="",$G50&lt;&gt;"")</formula>
    </cfRule>
  </conditionalFormatting>
  <conditionalFormatting sqref="A53:A54">
    <cfRule type="expression" priority="126" aboveAverage="0" equalAverage="0" bottom="0" percent="0" rank="0" text="" dxfId="125">
      <formula>$G53=""</formula>
    </cfRule>
    <cfRule type="expression" priority="127" aboveAverage="0" equalAverage="0" bottom="0" percent="0" rank="0" text="" dxfId="126">
      <formula>#REF!&lt;&gt;""</formula>
    </cfRule>
    <cfRule type="expression" priority="128" aboveAverage="0" equalAverage="0" bottom="0" percent="0" rank="0" text="" dxfId="127">
      <formula>AND($H53="",$G53&lt;&gt;"")</formula>
    </cfRule>
  </conditionalFormatting>
  <conditionalFormatting sqref="A54">
    <cfRule type="expression" priority="129" aboveAverage="0" equalAverage="0" bottom="0" percent="0" rank="0" text="" dxfId="128">
      <formula>$G54=""</formula>
    </cfRule>
    <cfRule type="expression" priority="130" aboveAverage="0" equalAverage="0" bottom="0" percent="0" rank="0" text="" dxfId="129">
      <formula>#REF!&lt;&gt;""</formula>
    </cfRule>
    <cfRule type="expression" priority="131" aboveAverage="0" equalAverage="0" bottom="0" percent="0" rank="0" text="" dxfId="130">
      <formula>AND($H54="",$G54&lt;&gt;"")</formula>
    </cfRule>
  </conditionalFormatting>
  <conditionalFormatting sqref="A56:A57">
    <cfRule type="expression" priority="132" aboveAverage="0" equalAverage="0" bottom="0" percent="0" rank="0" text="" dxfId="131">
      <formula>$G56=""</formula>
    </cfRule>
    <cfRule type="expression" priority="133" aboveAverage="0" equalAverage="0" bottom="0" percent="0" rank="0" text="" dxfId="132">
      <formula>#REF!&lt;&gt;""</formula>
    </cfRule>
    <cfRule type="expression" priority="134" aboveAverage="0" equalAverage="0" bottom="0" percent="0" rank="0" text="" dxfId="133">
      <formula>AND($H56="",$G56&lt;&gt;"")</formula>
    </cfRule>
  </conditionalFormatting>
  <conditionalFormatting sqref="A59:A60">
    <cfRule type="expression" priority="135" aboveAverage="0" equalAverage="0" bottom="0" percent="0" rank="0" text="" dxfId="134">
      <formula>$G59=""</formula>
    </cfRule>
    <cfRule type="expression" priority="136" aboveAverage="0" equalAverage="0" bottom="0" percent="0" rank="0" text="" dxfId="135">
      <formula>#REF!&lt;&gt;""</formula>
    </cfRule>
    <cfRule type="expression" priority="137" aboveAverage="0" equalAverage="0" bottom="0" percent="0" rank="0" text="" dxfId="136">
      <formula>AND($H59="",$G59&lt;&gt;"")</formula>
    </cfRule>
  </conditionalFormatting>
  <conditionalFormatting sqref="A60">
    <cfRule type="expression" priority="138" aboveAverage="0" equalAverage="0" bottom="0" percent="0" rank="0" text="" dxfId="137">
      <formula>$G60=""</formula>
    </cfRule>
    <cfRule type="expression" priority="139" aboveAverage="0" equalAverage="0" bottom="0" percent="0" rank="0" text="" dxfId="138">
      <formula>#REF!&lt;&gt;""</formula>
    </cfRule>
    <cfRule type="expression" priority="140" aboveAverage="0" equalAverage="0" bottom="0" percent="0" rank="0" text="" dxfId="139">
      <formula>AND($H60="",$G60&lt;&gt;"")</formula>
    </cfRule>
  </conditionalFormatting>
  <conditionalFormatting sqref="A63:A64">
    <cfRule type="expression" priority="141" aboveAverage="0" equalAverage="0" bottom="0" percent="0" rank="0" text="" dxfId="140">
      <formula>$G63=""</formula>
    </cfRule>
    <cfRule type="expression" priority="142" aboveAverage="0" equalAverage="0" bottom="0" percent="0" rank="0" text="" dxfId="141">
      <formula>#REF!&lt;&gt;""</formula>
    </cfRule>
    <cfRule type="expression" priority="143" aboveAverage="0" equalAverage="0" bottom="0" percent="0" rank="0" text="" dxfId="142">
      <formula>AND($H63="",$G63&lt;&gt;"")</formula>
    </cfRule>
  </conditionalFormatting>
  <conditionalFormatting sqref="A66">
    <cfRule type="expression" priority="144" aboveAverage="0" equalAverage="0" bottom="0" percent="0" rank="0" text="" dxfId="143">
      <formula>$G66=""</formula>
    </cfRule>
    <cfRule type="expression" priority="145" aboveAverage="0" equalAverage="0" bottom="0" percent="0" rank="0" text="" dxfId="144">
      <formula>#REF!&lt;&gt;""</formula>
    </cfRule>
    <cfRule type="expression" priority="146" aboveAverage="0" equalAverage="0" bottom="0" percent="0" rank="0" text="" dxfId="145">
      <formula>AND($H66="",$G66&lt;&gt;"")</formula>
    </cfRule>
  </conditionalFormatting>
  <conditionalFormatting sqref="A66">
    <cfRule type="expression" priority="147" aboveAverage="0" equalAverage="0" bottom="0" percent="0" rank="0" text="" dxfId="146">
      <formula>$G66=""</formula>
    </cfRule>
    <cfRule type="expression" priority="148" aboveAverage="0" equalAverage="0" bottom="0" percent="0" rank="0" text="" dxfId="147">
      <formula>#REF!&lt;&gt;""</formula>
    </cfRule>
    <cfRule type="expression" priority="149" aboveAverage="0" equalAverage="0" bottom="0" percent="0" rank="0" text="" dxfId="148">
      <formula>AND($H66="",$G66&lt;&gt;"")</formula>
    </cfRule>
  </conditionalFormatting>
  <conditionalFormatting sqref="A71:A72">
    <cfRule type="expression" priority="150" aboveAverage="0" equalAverage="0" bottom="0" percent="0" rank="0" text="" dxfId="149">
      <formula>$G71=""</formula>
    </cfRule>
    <cfRule type="expression" priority="151" aboveAverage="0" equalAverage="0" bottom="0" percent="0" rank="0" text="" dxfId="150">
      <formula>#REF!&lt;&gt;""</formula>
    </cfRule>
    <cfRule type="expression" priority="152" aboveAverage="0" equalAverage="0" bottom="0" percent="0" rank="0" text="" dxfId="151">
      <formula>AND($H71="",$G71&lt;&gt;"")</formula>
    </cfRule>
  </conditionalFormatting>
  <conditionalFormatting sqref="A72">
    <cfRule type="expression" priority="153" aboveAverage="0" equalAverage="0" bottom="0" percent="0" rank="0" text="" dxfId="152">
      <formula>$G72=""</formula>
    </cfRule>
    <cfRule type="expression" priority="154" aboveAverage="0" equalAverage="0" bottom="0" percent="0" rank="0" text="" dxfId="153">
      <formula>#REF!&lt;&gt;""</formula>
    </cfRule>
    <cfRule type="expression" priority="155" aboveAverage="0" equalAverage="0" bottom="0" percent="0" rank="0" text="" dxfId="154">
      <formula>AND($H72="",$G72&lt;&gt;"")</formula>
    </cfRule>
  </conditionalFormatting>
  <conditionalFormatting sqref="A76:A77">
    <cfRule type="expression" priority="156" aboveAverage="0" equalAverage="0" bottom="0" percent="0" rank="0" text="" dxfId="155">
      <formula>$G76=""</formula>
    </cfRule>
    <cfRule type="expression" priority="157" aboveAverage="0" equalAverage="0" bottom="0" percent="0" rank="0" text="" dxfId="156">
      <formula>#REF!&lt;&gt;""</formula>
    </cfRule>
    <cfRule type="expression" priority="158" aboveAverage="0" equalAverage="0" bottom="0" percent="0" rank="0" text="" dxfId="157">
      <formula>AND($H76="",$G76&lt;&gt;"")</formula>
    </cfRule>
  </conditionalFormatting>
  <conditionalFormatting sqref="A78:A80">
    <cfRule type="expression" priority="159" aboveAverage="0" equalAverage="0" bottom="0" percent="0" rank="0" text="" dxfId="158">
      <formula>$G78=""</formula>
    </cfRule>
    <cfRule type="expression" priority="160" aboveAverage="0" equalAverage="0" bottom="0" percent="0" rank="0" text="" dxfId="159">
      <formula>#REF!&lt;&gt;""</formula>
    </cfRule>
    <cfRule type="expression" priority="161" aboveAverage="0" equalAverage="0" bottom="0" percent="0" rank="0" text="" dxfId="160">
      <formula>AND($H78="",$G78&lt;&gt;"")</formula>
    </cfRule>
  </conditionalFormatting>
  <conditionalFormatting sqref="A57">
    <cfRule type="expression" priority="162" aboveAverage="0" equalAverage="0" bottom="0" percent="0" rank="0" text="" dxfId="161">
      <formula>$G57=""</formula>
    </cfRule>
    <cfRule type="expression" priority="163" aboveAverage="0" equalAverage="0" bottom="0" percent="0" rank="0" text="" dxfId="162">
      <formula>#REF!&lt;&gt;""</formula>
    </cfRule>
    <cfRule type="expression" priority="164" aboveAverage="0" equalAverage="0" bottom="0" percent="0" rank="0" text="" dxfId="163">
      <formula>AND($H57="",$G57&lt;&gt;"")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3.56"/>
    <col collapsed="false" customWidth="true" hidden="false" outlineLevel="0" max="2" min="2" style="79" width="4.56"/>
    <col collapsed="false" customWidth="true" hidden="false" outlineLevel="0" max="3" min="3" style="79" width="3.56"/>
    <col collapsed="false" customWidth="true" hidden="false" outlineLevel="0" max="6" min="4" style="79" width="4.28"/>
    <col collapsed="false" customWidth="true" hidden="false" outlineLevel="0" max="7" min="7" style="79" width="7.99"/>
    <col collapsed="false" customWidth="true" hidden="false" outlineLevel="0" max="8" min="8" style="79" width="4.99"/>
    <col collapsed="false" customWidth="true" hidden="false" outlineLevel="0" max="9" min="9" style="80" width="12.42"/>
    <col collapsed="false" customWidth="true" hidden="false" outlineLevel="0" max="10" min="10" style="81" width="12.14"/>
    <col collapsed="false" customWidth="true" hidden="false" outlineLevel="0" max="11" min="11" style="82" width="10.99"/>
    <col collapsed="false" customWidth="false" hidden="false" outlineLevel="0" max="257" min="12" style="82" width="9.14"/>
  </cols>
  <sheetData>
    <row r="1" customFormat="false" ht="15" hidden="false" customHeight="true" outlineLevel="0" collapsed="false">
      <c r="A1" s="83" t="s">
        <v>221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42"/>
      <c r="B6" s="143"/>
      <c r="C6" s="144"/>
      <c r="G6" s="145"/>
      <c r="H6" s="145"/>
      <c r="I6" s="146"/>
    </row>
    <row r="7" customFormat="false" ht="38.25" hidden="false" customHeight="true" outlineLevel="0" collapsed="false">
      <c r="A7" s="147" t="s">
        <v>222</v>
      </c>
      <c r="B7" s="147"/>
      <c r="C7" s="147"/>
      <c r="D7" s="147"/>
      <c r="E7" s="147"/>
      <c r="F7" s="147"/>
      <c r="G7" s="147"/>
      <c r="H7" s="147"/>
      <c r="I7" s="147"/>
    </row>
    <row r="8" customFormat="false" ht="13.5" hidden="false" customHeight="true" outlineLevel="0" collapsed="false">
      <c r="I8" s="86" t="s">
        <v>129</v>
      </c>
    </row>
    <row r="9" customFormat="false" ht="13.5" hidden="false" customHeight="true" outlineLevel="0" collapsed="false">
      <c r="A9" s="87" t="s">
        <v>8</v>
      </c>
      <c r="B9" s="88" t="s">
        <v>130</v>
      </c>
      <c r="C9" s="88" t="s">
        <v>131</v>
      </c>
      <c r="D9" s="88" t="s">
        <v>132</v>
      </c>
      <c r="E9" s="88" t="s">
        <v>133</v>
      </c>
      <c r="F9" s="88"/>
      <c r="G9" s="88"/>
      <c r="H9" s="88" t="s">
        <v>134</v>
      </c>
      <c r="I9" s="89" t="s">
        <v>9</v>
      </c>
      <c r="J9" s="90"/>
      <c r="K9" s="91"/>
    </row>
    <row r="10" s="98" customFormat="true" ht="15.75" hidden="false" customHeight="true" outlineLevel="0" collapsed="false">
      <c r="A10" s="92" t="s">
        <v>135</v>
      </c>
      <c r="B10" s="93"/>
      <c r="C10" s="93"/>
      <c r="D10" s="93"/>
      <c r="E10" s="93"/>
      <c r="F10" s="93"/>
      <c r="G10" s="93"/>
      <c r="H10" s="94"/>
      <c r="I10" s="148" t="n">
        <f aca="false">I11+I48+I74+I39</f>
        <v>46691.9</v>
      </c>
      <c r="J10" s="96"/>
      <c r="K10" s="96"/>
      <c r="L10" s="97"/>
    </row>
    <row r="11" s="98" customFormat="true" ht="15.75" hidden="false" customHeight="true" outlineLevel="0" collapsed="false">
      <c r="A11" s="99" t="s">
        <v>136</v>
      </c>
      <c r="B11" s="100" t="s">
        <v>137</v>
      </c>
      <c r="C11" s="100" t="s">
        <v>138</v>
      </c>
      <c r="D11" s="100"/>
      <c r="E11" s="100"/>
      <c r="F11" s="100"/>
      <c r="G11" s="100"/>
      <c r="H11" s="100"/>
      <c r="I11" s="149" t="n">
        <f aca="false">I12+I17+I34</f>
        <v>6565.9</v>
      </c>
      <c r="J11" s="96"/>
      <c r="K11" s="102"/>
    </row>
    <row r="12" s="98" customFormat="true" ht="25.5" hidden="false" customHeight="true" outlineLevel="0" collapsed="false">
      <c r="A12" s="103" t="s">
        <v>139</v>
      </c>
      <c r="B12" s="100" t="s">
        <v>137</v>
      </c>
      <c r="C12" s="100" t="s">
        <v>138</v>
      </c>
      <c r="D12" s="100" t="s">
        <v>140</v>
      </c>
      <c r="E12" s="100"/>
      <c r="F12" s="100"/>
      <c r="G12" s="100"/>
      <c r="H12" s="100"/>
      <c r="I12" s="149" t="n">
        <f aca="false">I13</f>
        <v>62</v>
      </c>
      <c r="J12" s="96"/>
      <c r="K12" s="102"/>
    </row>
    <row r="13" s="98" customFormat="true" ht="27" hidden="false" customHeight="true" outlineLevel="0" collapsed="false">
      <c r="A13" s="103" t="s">
        <v>141</v>
      </c>
      <c r="B13" s="100" t="s">
        <v>137</v>
      </c>
      <c r="C13" s="100" t="s">
        <v>138</v>
      </c>
      <c r="D13" s="100" t="s">
        <v>140</v>
      </c>
      <c r="E13" s="100" t="s">
        <v>142</v>
      </c>
      <c r="F13" s="100" t="s">
        <v>143</v>
      </c>
      <c r="G13" s="104"/>
      <c r="H13" s="104"/>
      <c r="I13" s="149" t="n">
        <f aca="false">I14</f>
        <v>62</v>
      </c>
      <c r="J13" s="96"/>
      <c r="K13" s="102"/>
    </row>
    <row r="14" s="98" customFormat="true" ht="15.75" hidden="false" customHeight="true" outlineLevel="0" collapsed="false">
      <c r="A14" s="103" t="s">
        <v>144</v>
      </c>
      <c r="B14" s="100" t="s">
        <v>137</v>
      </c>
      <c r="C14" s="100" t="s">
        <v>138</v>
      </c>
      <c r="D14" s="100" t="s">
        <v>140</v>
      </c>
      <c r="E14" s="100" t="s">
        <v>142</v>
      </c>
      <c r="F14" s="100" t="s">
        <v>145</v>
      </c>
      <c r="G14" s="104"/>
      <c r="H14" s="104"/>
      <c r="I14" s="149" t="n">
        <f aca="false">I15</f>
        <v>62</v>
      </c>
      <c r="J14" s="96"/>
      <c r="K14" s="102"/>
    </row>
    <row r="15" s="98" customFormat="true" ht="15.75" hidden="false" customHeight="true" outlineLevel="0" collapsed="false">
      <c r="A15" s="103" t="s">
        <v>146</v>
      </c>
      <c r="B15" s="100" t="s">
        <v>137</v>
      </c>
      <c r="C15" s="100" t="s">
        <v>138</v>
      </c>
      <c r="D15" s="100" t="s">
        <v>140</v>
      </c>
      <c r="E15" s="100" t="s">
        <v>142</v>
      </c>
      <c r="F15" s="100" t="s">
        <v>145</v>
      </c>
      <c r="G15" s="104" t="s">
        <v>147</v>
      </c>
      <c r="H15" s="104"/>
      <c r="I15" s="149" t="n">
        <f aca="false">I16</f>
        <v>62</v>
      </c>
      <c r="J15" s="96"/>
      <c r="K15" s="102"/>
    </row>
    <row r="16" customFormat="false" ht="26.25" hidden="false" customHeight="true" outlineLevel="0" collapsed="false">
      <c r="A16" s="105" t="s">
        <v>148</v>
      </c>
      <c r="B16" s="106" t="s">
        <v>137</v>
      </c>
      <c r="C16" s="106" t="s">
        <v>138</v>
      </c>
      <c r="D16" s="106" t="s">
        <v>140</v>
      </c>
      <c r="E16" s="106" t="s">
        <v>142</v>
      </c>
      <c r="F16" s="106" t="s">
        <v>145</v>
      </c>
      <c r="G16" s="107" t="s">
        <v>147</v>
      </c>
      <c r="H16" s="107" t="s">
        <v>149</v>
      </c>
      <c r="I16" s="150" t="n">
        <v>62</v>
      </c>
      <c r="J16" s="90"/>
      <c r="K16" s="91"/>
    </row>
    <row r="17" s="98" customFormat="true" ht="38.85" hidden="false" customHeight="true" outlineLevel="0" collapsed="false">
      <c r="A17" s="109" t="s">
        <v>150</v>
      </c>
      <c r="B17" s="100" t="s">
        <v>137</v>
      </c>
      <c r="C17" s="100" t="s">
        <v>138</v>
      </c>
      <c r="D17" s="100" t="s">
        <v>151</v>
      </c>
      <c r="E17" s="100"/>
      <c r="F17" s="100"/>
      <c r="G17" s="100"/>
      <c r="H17" s="100"/>
      <c r="I17" s="151" t="n">
        <f aca="false">I18+I29</f>
        <v>6303.9</v>
      </c>
      <c r="J17" s="96"/>
      <c r="K17" s="102"/>
    </row>
    <row r="18" s="98" customFormat="true" ht="27" hidden="false" customHeight="true" outlineLevel="0" collapsed="false">
      <c r="A18" s="111" t="s">
        <v>141</v>
      </c>
      <c r="B18" s="100" t="s">
        <v>137</v>
      </c>
      <c r="C18" s="100" t="s">
        <v>138</v>
      </c>
      <c r="D18" s="100" t="s">
        <v>151</v>
      </c>
      <c r="E18" s="100" t="s">
        <v>142</v>
      </c>
      <c r="F18" s="100" t="s">
        <v>143</v>
      </c>
      <c r="G18" s="100"/>
      <c r="H18" s="100"/>
      <c r="I18" s="151" t="n">
        <f aca="false">I19+I26</f>
        <v>6299.7</v>
      </c>
      <c r="J18" s="96"/>
      <c r="K18" s="102"/>
    </row>
    <row r="19" s="98" customFormat="true" ht="25.5" hidden="false" customHeight="true" outlineLevel="0" collapsed="false">
      <c r="A19" s="103" t="s">
        <v>152</v>
      </c>
      <c r="B19" s="100" t="s">
        <v>137</v>
      </c>
      <c r="C19" s="100" t="s">
        <v>138</v>
      </c>
      <c r="D19" s="100" t="s">
        <v>151</v>
      </c>
      <c r="E19" s="100" t="s">
        <v>142</v>
      </c>
      <c r="F19" s="100" t="s">
        <v>153</v>
      </c>
      <c r="G19" s="100"/>
      <c r="H19" s="100"/>
      <c r="I19" s="151" t="n">
        <f aca="false">I20+I22</f>
        <v>5394.4</v>
      </c>
      <c r="J19" s="96"/>
      <c r="K19" s="102"/>
    </row>
    <row r="20" s="98" customFormat="true" ht="25.5" hidden="false" customHeight="true" outlineLevel="0" collapsed="false">
      <c r="A20" s="103" t="s">
        <v>154</v>
      </c>
      <c r="B20" s="100" t="s">
        <v>137</v>
      </c>
      <c r="C20" s="100" t="s">
        <v>138</v>
      </c>
      <c r="D20" s="100" t="s">
        <v>151</v>
      </c>
      <c r="E20" s="100" t="s">
        <v>142</v>
      </c>
      <c r="F20" s="100" t="s">
        <v>153</v>
      </c>
      <c r="G20" s="100" t="s">
        <v>147</v>
      </c>
      <c r="H20" s="100"/>
      <c r="I20" s="151" t="n">
        <f aca="false">I21</f>
        <v>4380.9</v>
      </c>
      <c r="J20" s="96"/>
      <c r="K20" s="102"/>
    </row>
    <row r="21" customFormat="false" ht="26.25" hidden="false" customHeight="true" outlineLevel="0" collapsed="false">
      <c r="A21" s="105" t="s">
        <v>148</v>
      </c>
      <c r="B21" s="106" t="s">
        <v>137</v>
      </c>
      <c r="C21" s="106" t="s">
        <v>138</v>
      </c>
      <c r="D21" s="106" t="s">
        <v>151</v>
      </c>
      <c r="E21" s="106" t="s">
        <v>142</v>
      </c>
      <c r="F21" s="106" t="s">
        <v>153</v>
      </c>
      <c r="G21" s="106" t="s">
        <v>147</v>
      </c>
      <c r="H21" s="106" t="s">
        <v>155</v>
      </c>
      <c r="I21" s="152" t="n">
        <f aca="false">3364.8+1016.1</f>
        <v>4380.9</v>
      </c>
      <c r="J21" s="90"/>
      <c r="K21" s="113"/>
    </row>
    <row r="22" s="98" customFormat="true" ht="15.75" hidden="false" customHeight="true" outlineLevel="0" collapsed="false">
      <c r="A22" s="103" t="s">
        <v>156</v>
      </c>
      <c r="B22" s="100" t="s">
        <v>137</v>
      </c>
      <c r="C22" s="100" t="s">
        <v>138</v>
      </c>
      <c r="D22" s="100" t="s">
        <v>151</v>
      </c>
      <c r="E22" s="100" t="s">
        <v>142</v>
      </c>
      <c r="F22" s="100" t="s">
        <v>153</v>
      </c>
      <c r="G22" s="100" t="s">
        <v>157</v>
      </c>
      <c r="H22" s="100"/>
      <c r="I22" s="153" t="n">
        <f aca="false">I23+I24+I25</f>
        <v>1013.5</v>
      </c>
      <c r="J22" s="96"/>
      <c r="K22" s="102"/>
    </row>
    <row r="23" customFormat="false" ht="26.25" hidden="false" customHeight="true" outlineLevel="0" collapsed="false">
      <c r="A23" s="105" t="s">
        <v>158</v>
      </c>
      <c r="B23" s="106" t="s">
        <v>137</v>
      </c>
      <c r="C23" s="106" t="s">
        <v>138</v>
      </c>
      <c r="D23" s="106" t="s">
        <v>151</v>
      </c>
      <c r="E23" s="106" t="s">
        <v>142</v>
      </c>
      <c r="F23" s="106" t="s">
        <v>153</v>
      </c>
      <c r="G23" s="106" t="s">
        <v>157</v>
      </c>
      <c r="H23" s="106" t="s">
        <v>159</v>
      </c>
      <c r="I23" s="154" t="n">
        <v>1.6</v>
      </c>
      <c r="J23" s="90"/>
      <c r="K23" s="91"/>
    </row>
    <row r="24" customFormat="false" ht="26.25" hidden="false" customHeight="true" outlineLevel="0" collapsed="false">
      <c r="A24" s="105" t="s">
        <v>160</v>
      </c>
      <c r="B24" s="106" t="s">
        <v>137</v>
      </c>
      <c r="C24" s="106" t="s">
        <v>138</v>
      </c>
      <c r="D24" s="106" t="s">
        <v>151</v>
      </c>
      <c r="E24" s="106" t="s">
        <v>142</v>
      </c>
      <c r="F24" s="106" t="s">
        <v>153</v>
      </c>
      <c r="G24" s="106" t="s">
        <v>157</v>
      </c>
      <c r="H24" s="106" t="s">
        <v>161</v>
      </c>
      <c r="I24" s="154" t="n">
        <f aca="false">220+11.9+83+50+100+23.1+49.4+470.5</f>
        <v>1007.9</v>
      </c>
      <c r="J24" s="90"/>
      <c r="K24" s="91"/>
    </row>
    <row r="25" customFormat="false" ht="15.75" hidden="false" customHeight="true" outlineLevel="0" collapsed="false">
      <c r="A25" s="105" t="s">
        <v>162</v>
      </c>
      <c r="B25" s="106" t="s">
        <v>137</v>
      </c>
      <c r="C25" s="106" t="s">
        <v>138</v>
      </c>
      <c r="D25" s="106" t="s">
        <v>151</v>
      </c>
      <c r="E25" s="106" t="s">
        <v>142</v>
      </c>
      <c r="F25" s="106" t="s">
        <v>153</v>
      </c>
      <c r="G25" s="106" t="s">
        <v>157</v>
      </c>
      <c r="H25" s="106" t="s">
        <v>163</v>
      </c>
      <c r="I25" s="152" t="n">
        <v>4</v>
      </c>
      <c r="J25" s="90"/>
      <c r="K25" s="91"/>
    </row>
    <row r="26" s="98" customFormat="true" ht="26.25" hidden="false" customHeight="true" outlineLevel="0" collapsed="false">
      <c r="A26" s="116" t="s">
        <v>164</v>
      </c>
      <c r="B26" s="100" t="s">
        <v>137</v>
      </c>
      <c r="C26" s="100" t="s">
        <v>138</v>
      </c>
      <c r="D26" s="100" t="s">
        <v>151</v>
      </c>
      <c r="E26" s="100" t="s">
        <v>142</v>
      </c>
      <c r="F26" s="100" t="s">
        <v>165</v>
      </c>
      <c r="G26" s="100"/>
      <c r="H26" s="100"/>
      <c r="I26" s="153" t="n">
        <f aca="false">I27</f>
        <v>905.3</v>
      </c>
      <c r="J26" s="96"/>
      <c r="K26" s="102"/>
    </row>
    <row r="27" s="98" customFormat="true" ht="15.75" hidden="false" customHeight="true" outlineLevel="0" collapsed="false">
      <c r="A27" s="103" t="s">
        <v>146</v>
      </c>
      <c r="B27" s="100" t="s">
        <v>137</v>
      </c>
      <c r="C27" s="100" t="s">
        <v>138</v>
      </c>
      <c r="D27" s="100" t="s">
        <v>151</v>
      </c>
      <c r="E27" s="100" t="s">
        <v>142</v>
      </c>
      <c r="F27" s="100" t="s">
        <v>165</v>
      </c>
      <c r="G27" s="100" t="s">
        <v>147</v>
      </c>
      <c r="H27" s="100"/>
      <c r="I27" s="153" t="n">
        <f aca="false">I28</f>
        <v>905.3</v>
      </c>
      <c r="J27" s="96"/>
      <c r="K27" s="102"/>
    </row>
    <row r="28" customFormat="false" ht="26.25" hidden="false" customHeight="true" outlineLevel="0" collapsed="false">
      <c r="A28" s="105" t="s">
        <v>148</v>
      </c>
      <c r="B28" s="106" t="s">
        <v>137</v>
      </c>
      <c r="C28" s="106" t="s">
        <v>138</v>
      </c>
      <c r="D28" s="106" t="s">
        <v>151</v>
      </c>
      <c r="E28" s="106" t="s">
        <v>142</v>
      </c>
      <c r="F28" s="106" t="s">
        <v>165</v>
      </c>
      <c r="G28" s="106" t="s">
        <v>147</v>
      </c>
      <c r="H28" s="106" t="s">
        <v>155</v>
      </c>
      <c r="I28" s="154" t="n">
        <f aca="false">695.3+210</f>
        <v>905.3</v>
      </c>
      <c r="J28" s="90"/>
      <c r="K28" s="91"/>
    </row>
    <row r="29" s="98" customFormat="true" ht="25.5" hidden="false" customHeight="true" outlineLevel="0" collapsed="false">
      <c r="A29" s="103" t="s">
        <v>166</v>
      </c>
      <c r="B29" s="100" t="s">
        <v>137</v>
      </c>
      <c r="C29" s="117" t="s">
        <v>138</v>
      </c>
      <c r="D29" s="117" t="s">
        <v>151</v>
      </c>
      <c r="E29" s="117" t="s">
        <v>167</v>
      </c>
      <c r="F29" s="117" t="s">
        <v>143</v>
      </c>
      <c r="G29" s="117"/>
      <c r="H29" s="117"/>
      <c r="I29" s="153" t="n">
        <f aca="false">I30</f>
        <v>4.2</v>
      </c>
      <c r="J29" s="96"/>
      <c r="K29" s="102"/>
    </row>
    <row r="30" s="98" customFormat="true" ht="25.5" hidden="false" customHeight="true" outlineLevel="0" collapsed="false">
      <c r="A30" s="103" t="s">
        <v>168</v>
      </c>
      <c r="B30" s="100" t="s">
        <v>137</v>
      </c>
      <c r="C30" s="117" t="s">
        <v>138</v>
      </c>
      <c r="D30" s="117" t="s">
        <v>151</v>
      </c>
      <c r="E30" s="117" t="s">
        <v>167</v>
      </c>
      <c r="F30" s="117" t="s">
        <v>145</v>
      </c>
      <c r="G30" s="117"/>
      <c r="H30" s="117"/>
      <c r="I30" s="153" t="n">
        <f aca="false">I31</f>
        <v>4.2</v>
      </c>
      <c r="J30" s="96"/>
      <c r="K30" s="102"/>
    </row>
    <row r="31" s="98" customFormat="true" ht="38.25" hidden="false" customHeight="true" outlineLevel="0" collapsed="false">
      <c r="A31" s="103" t="s">
        <v>169</v>
      </c>
      <c r="B31" s="100" t="s">
        <v>137</v>
      </c>
      <c r="C31" s="117" t="s">
        <v>138</v>
      </c>
      <c r="D31" s="117" t="s">
        <v>151</v>
      </c>
      <c r="E31" s="117" t="s">
        <v>167</v>
      </c>
      <c r="F31" s="117" t="s">
        <v>145</v>
      </c>
      <c r="G31" s="117" t="s">
        <v>170</v>
      </c>
      <c r="H31" s="117"/>
      <c r="I31" s="153" t="n">
        <f aca="false">I32</f>
        <v>4.2</v>
      </c>
      <c r="J31" s="96"/>
      <c r="K31" s="102"/>
    </row>
    <row r="32" s="98" customFormat="true" ht="25.5" hidden="false" customHeight="true" outlineLevel="0" collapsed="false">
      <c r="A32" s="103" t="s">
        <v>171</v>
      </c>
      <c r="B32" s="100" t="s">
        <v>137</v>
      </c>
      <c r="C32" s="117" t="s">
        <v>138</v>
      </c>
      <c r="D32" s="117" t="s">
        <v>151</v>
      </c>
      <c r="E32" s="117" t="s">
        <v>167</v>
      </c>
      <c r="F32" s="117" t="s">
        <v>145</v>
      </c>
      <c r="G32" s="117" t="s">
        <v>172</v>
      </c>
      <c r="H32" s="117"/>
      <c r="I32" s="153" t="n">
        <f aca="false">I33</f>
        <v>4.2</v>
      </c>
      <c r="J32" s="96"/>
      <c r="K32" s="102"/>
    </row>
    <row r="33" customFormat="false" ht="26.25" hidden="false" customHeight="true" outlineLevel="0" collapsed="false">
      <c r="A33" s="105" t="s">
        <v>160</v>
      </c>
      <c r="B33" s="106" t="s">
        <v>137</v>
      </c>
      <c r="C33" s="118" t="s">
        <v>138</v>
      </c>
      <c r="D33" s="118" t="s">
        <v>151</v>
      </c>
      <c r="E33" s="118" t="s">
        <v>167</v>
      </c>
      <c r="F33" s="118" t="s">
        <v>145</v>
      </c>
      <c r="G33" s="118" t="s">
        <v>172</v>
      </c>
      <c r="H33" s="118" t="s">
        <v>161</v>
      </c>
      <c r="I33" s="154" t="n">
        <v>4.2</v>
      </c>
      <c r="J33" s="90"/>
      <c r="K33" s="91"/>
    </row>
    <row r="34" s="98" customFormat="true" ht="12.75" hidden="false" customHeight="true" outlineLevel="0" collapsed="false">
      <c r="A34" s="111" t="s">
        <v>173</v>
      </c>
      <c r="B34" s="100" t="s">
        <v>137</v>
      </c>
      <c r="C34" s="100" t="s">
        <v>138</v>
      </c>
      <c r="D34" s="117" t="s">
        <v>174</v>
      </c>
      <c r="E34" s="117"/>
      <c r="F34" s="117"/>
      <c r="G34" s="117"/>
      <c r="H34" s="117"/>
      <c r="I34" s="153" t="n">
        <f aca="false">I35</f>
        <v>200</v>
      </c>
      <c r="J34" s="96"/>
      <c r="K34" s="102"/>
    </row>
    <row r="35" s="98" customFormat="true" ht="25.5" hidden="false" customHeight="true" outlineLevel="0" collapsed="false">
      <c r="A35" s="103" t="s">
        <v>166</v>
      </c>
      <c r="B35" s="100" t="s">
        <v>137</v>
      </c>
      <c r="C35" s="100" t="s">
        <v>138</v>
      </c>
      <c r="D35" s="100" t="s">
        <v>174</v>
      </c>
      <c r="E35" s="100" t="s">
        <v>167</v>
      </c>
      <c r="F35" s="100" t="s">
        <v>143</v>
      </c>
      <c r="G35" s="100"/>
      <c r="H35" s="100"/>
      <c r="I35" s="151" t="n">
        <f aca="false">I36</f>
        <v>200</v>
      </c>
      <c r="J35" s="96"/>
      <c r="K35" s="102"/>
      <c r="P35" s="119"/>
      <c r="Q35" s="120"/>
      <c r="R35" s="121"/>
      <c r="S35" s="121"/>
      <c r="T35" s="121"/>
      <c r="U35" s="121"/>
      <c r="V35" s="122"/>
      <c r="W35" s="121"/>
      <c r="X35" s="123"/>
      <c r="AB35" s="119"/>
      <c r="AJ35" s="119"/>
      <c r="AK35" s="120"/>
      <c r="AL35" s="121"/>
      <c r="AM35" s="121"/>
      <c r="AN35" s="121"/>
      <c r="AO35" s="121"/>
      <c r="AP35" s="122"/>
      <c r="AQ35" s="121"/>
      <c r="AR35" s="123"/>
      <c r="AV35" s="119"/>
      <c r="BD35" s="119"/>
      <c r="BE35" s="120"/>
      <c r="BF35" s="121"/>
      <c r="BG35" s="121"/>
      <c r="BH35" s="121"/>
      <c r="BI35" s="121"/>
      <c r="BJ35" s="122"/>
      <c r="BK35" s="121"/>
      <c r="BL35" s="123"/>
      <c r="BP35" s="119"/>
      <c r="BX35" s="119"/>
      <c r="BY35" s="120"/>
      <c r="BZ35" s="121"/>
      <c r="CA35" s="121"/>
      <c r="CB35" s="121"/>
      <c r="CC35" s="121"/>
      <c r="CD35" s="122"/>
      <c r="CE35" s="121"/>
      <c r="CF35" s="123"/>
      <c r="CJ35" s="119"/>
      <c r="CR35" s="119"/>
      <c r="CS35" s="120"/>
      <c r="CT35" s="121"/>
      <c r="CU35" s="121"/>
      <c r="CV35" s="121"/>
      <c r="CW35" s="121"/>
      <c r="CX35" s="122"/>
      <c r="CY35" s="121"/>
      <c r="CZ35" s="123"/>
      <c r="DD35" s="119"/>
      <c r="DL35" s="119"/>
      <c r="DM35" s="120"/>
      <c r="DN35" s="121"/>
      <c r="DO35" s="121"/>
      <c r="DP35" s="121"/>
      <c r="DQ35" s="121"/>
      <c r="DR35" s="122"/>
      <c r="DS35" s="121"/>
      <c r="DT35" s="123"/>
      <c r="DX35" s="119"/>
      <c r="EF35" s="119"/>
      <c r="EG35" s="120"/>
      <c r="EH35" s="121"/>
      <c r="EI35" s="121"/>
      <c r="EJ35" s="121"/>
      <c r="EK35" s="121"/>
      <c r="EL35" s="122"/>
      <c r="EM35" s="121"/>
      <c r="EN35" s="123"/>
      <c r="ER35" s="119"/>
      <c r="EZ35" s="119"/>
      <c r="FA35" s="120"/>
      <c r="FB35" s="121"/>
      <c r="FC35" s="121"/>
      <c r="FD35" s="121"/>
      <c r="FE35" s="121"/>
      <c r="FF35" s="122"/>
      <c r="FG35" s="121"/>
      <c r="FH35" s="123"/>
      <c r="FL35" s="119"/>
      <c r="FT35" s="119"/>
      <c r="FU35" s="120"/>
      <c r="FV35" s="121"/>
      <c r="FW35" s="121"/>
      <c r="FX35" s="121"/>
      <c r="FY35" s="121"/>
      <c r="FZ35" s="122"/>
      <c r="GA35" s="121"/>
      <c r="GB35" s="123"/>
      <c r="GF35" s="119"/>
      <c r="GN35" s="119"/>
      <c r="GO35" s="120"/>
      <c r="GP35" s="121"/>
      <c r="GQ35" s="121"/>
      <c r="GR35" s="121"/>
      <c r="GS35" s="121"/>
      <c r="GT35" s="122"/>
      <c r="GU35" s="121"/>
      <c r="GV35" s="123"/>
      <c r="GZ35" s="119"/>
      <c r="HH35" s="119"/>
      <c r="HI35" s="120"/>
      <c r="HJ35" s="121"/>
      <c r="HK35" s="121"/>
      <c r="HL35" s="121"/>
      <c r="HM35" s="121"/>
      <c r="HN35" s="122"/>
      <c r="HO35" s="121"/>
      <c r="HP35" s="123"/>
      <c r="HT35" s="119"/>
    </row>
    <row r="36" s="98" customFormat="true" ht="25.5" hidden="false" customHeight="true" outlineLevel="0" collapsed="false">
      <c r="A36" s="103" t="s">
        <v>168</v>
      </c>
      <c r="B36" s="100" t="s">
        <v>137</v>
      </c>
      <c r="C36" s="100" t="s">
        <v>138</v>
      </c>
      <c r="D36" s="100" t="s">
        <v>174</v>
      </c>
      <c r="E36" s="100" t="s">
        <v>167</v>
      </c>
      <c r="F36" s="100" t="s">
        <v>145</v>
      </c>
      <c r="G36" s="100"/>
      <c r="H36" s="100"/>
      <c r="I36" s="151" t="n">
        <f aca="false">I37</f>
        <v>200</v>
      </c>
      <c r="J36" s="96"/>
      <c r="K36" s="102"/>
    </row>
    <row r="37" s="98" customFormat="true" ht="12.75" hidden="false" customHeight="true" outlineLevel="0" collapsed="false">
      <c r="A37" s="111" t="s">
        <v>175</v>
      </c>
      <c r="B37" s="100" t="s">
        <v>137</v>
      </c>
      <c r="C37" s="100" t="s">
        <v>138</v>
      </c>
      <c r="D37" s="100" t="s">
        <v>174</v>
      </c>
      <c r="E37" s="100" t="s">
        <v>167</v>
      </c>
      <c r="F37" s="100" t="s">
        <v>145</v>
      </c>
      <c r="G37" s="100" t="s">
        <v>176</v>
      </c>
      <c r="H37" s="100"/>
      <c r="I37" s="151" t="n">
        <f aca="false">I38</f>
        <v>200</v>
      </c>
      <c r="J37" s="96"/>
      <c r="K37" s="102"/>
    </row>
    <row r="38" customFormat="false" ht="14.25" hidden="false" customHeight="true" outlineLevel="0" collapsed="false">
      <c r="A38" s="124" t="s">
        <v>177</v>
      </c>
      <c r="B38" s="106" t="s">
        <v>137</v>
      </c>
      <c r="C38" s="106" t="s">
        <v>138</v>
      </c>
      <c r="D38" s="106" t="s">
        <v>174</v>
      </c>
      <c r="E38" s="106" t="s">
        <v>167</v>
      </c>
      <c r="F38" s="106" t="s">
        <v>145</v>
      </c>
      <c r="G38" s="106" t="s">
        <v>176</v>
      </c>
      <c r="H38" s="106" t="s">
        <v>178</v>
      </c>
      <c r="I38" s="154" t="n">
        <v>200</v>
      </c>
      <c r="J38" s="90"/>
      <c r="K38" s="91"/>
    </row>
    <row r="39" s="98" customFormat="true" ht="13.35" hidden="false" customHeight="true" outlineLevel="0" collapsed="false">
      <c r="A39" s="99" t="s">
        <v>179</v>
      </c>
      <c r="B39" s="100" t="s">
        <v>137</v>
      </c>
      <c r="C39" s="93" t="s">
        <v>151</v>
      </c>
      <c r="D39" s="100"/>
      <c r="E39" s="100"/>
      <c r="F39" s="100"/>
      <c r="G39" s="100"/>
      <c r="H39" s="100"/>
      <c r="I39" s="149" t="n">
        <f aca="false">I40</f>
        <v>9127</v>
      </c>
      <c r="J39" s="96"/>
      <c r="K39" s="102"/>
    </row>
    <row r="40" s="98" customFormat="true" ht="12.75" hidden="false" customHeight="true" outlineLevel="0" collapsed="false">
      <c r="A40" s="99" t="s">
        <v>180</v>
      </c>
      <c r="B40" s="100" t="s">
        <v>137</v>
      </c>
      <c r="C40" s="100" t="s">
        <v>151</v>
      </c>
      <c r="D40" s="100" t="s">
        <v>181</v>
      </c>
      <c r="E40" s="100"/>
      <c r="F40" s="100"/>
      <c r="G40" s="100"/>
      <c r="H40" s="100"/>
      <c r="I40" s="153" t="n">
        <f aca="false">I41</f>
        <v>9127</v>
      </c>
      <c r="J40" s="96"/>
      <c r="K40" s="102"/>
    </row>
    <row r="41" s="98" customFormat="true" ht="25.5" hidden="false" customHeight="true" outlineLevel="0" collapsed="false">
      <c r="A41" s="103" t="s">
        <v>166</v>
      </c>
      <c r="B41" s="100" t="s">
        <v>137</v>
      </c>
      <c r="C41" s="100" t="s">
        <v>151</v>
      </c>
      <c r="D41" s="100" t="s">
        <v>181</v>
      </c>
      <c r="E41" s="100" t="s">
        <v>167</v>
      </c>
      <c r="F41" s="100" t="s">
        <v>143</v>
      </c>
      <c r="G41" s="100"/>
      <c r="H41" s="100"/>
      <c r="I41" s="153" t="n">
        <f aca="false">I42</f>
        <v>9127</v>
      </c>
      <c r="J41" s="96"/>
      <c r="K41" s="102"/>
    </row>
    <row r="42" s="98" customFormat="true" ht="25.5" hidden="false" customHeight="true" outlineLevel="0" collapsed="false">
      <c r="A42" s="103" t="s">
        <v>168</v>
      </c>
      <c r="B42" s="100" t="s">
        <v>137</v>
      </c>
      <c r="C42" s="100" t="s">
        <v>151</v>
      </c>
      <c r="D42" s="100" t="s">
        <v>181</v>
      </c>
      <c r="E42" s="100" t="s">
        <v>167</v>
      </c>
      <c r="F42" s="100" t="s">
        <v>145</v>
      </c>
      <c r="G42" s="100"/>
      <c r="H42" s="100"/>
      <c r="I42" s="153" t="n">
        <f aca="false">I43</f>
        <v>9127</v>
      </c>
      <c r="J42" s="96"/>
      <c r="K42" s="102"/>
    </row>
    <row r="43" s="98" customFormat="true" ht="25.5" hidden="false" customHeight="true" outlineLevel="0" collapsed="false">
      <c r="A43" s="103" t="s">
        <v>182</v>
      </c>
      <c r="B43" s="100" t="s">
        <v>137</v>
      </c>
      <c r="C43" s="100" t="s">
        <v>151</v>
      </c>
      <c r="D43" s="100" t="s">
        <v>181</v>
      </c>
      <c r="E43" s="100" t="s">
        <v>167</v>
      </c>
      <c r="F43" s="100" t="s">
        <v>145</v>
      </c>
      <c r="G43" s="100" t="s">
        <v>183</v>
      </c>
      <c r="H43" s="100"/>
      <c r="I43" s="153" t="n">
        <f aca="false">I44+I45+I47+I46</f>
        <v>9127</v>
      </c>
      <c r="J43" s="96"/>
      <c r="K43" s="102"/>
    </row>
    <row r="44" customFormat="false" ht="26.25" hidden="false" customHeight="true" outlineLevel="0" collapsed="false">
      <c r="A44" s="105" t="s">
        <v>184</v>
      </c>
      <c r="B44" s="106" t="s">
        <v>137</v>
      </c>
      <c r="C44" s="106" t="s">
        <v>151</v>
      </c>
      <c r="D44" s="106" t="s">
        <v>181</v>
      </c>
      <c r="E44" s="106" t="s">
        <v>167</v>
      </c>
      <c r="F44" s="106" t="s">
        <v>145</v>
      </c>
      <c r="G44" s="106" t="s">
        <v>183</v>
      </c>
      <c r="H44" s="106" t="s">
        <v>185</v>
      </c>
      <c r="I44" s="154" t="n">
        <v>1227</v>
      </c>
      <c r="J44" s="90"/>
      <c r="K44" s="91"/>
    </row>
    <row r="45" customFormat="false" ht="26.25" hidden="false" customHeight="true" outlineLevel="0" collapsed="false">
      <c r="A45" s="105" t="s">
        <v>160</v>
      </c>
      <c r="B45" s="106" t="s">
        <v>137</v>
      </c>
      <c r="C45" s="106" t="s">
        <v>151</v>
      </c>
      <c r="D45" s="106" t="s">
        <v>181</v>
      </c>
      <c r="E45" s="106" t="s">
        <v>167</v>
      </c>
      <c r="F45" s="106" t="s">
        <v>145</v>
      </c>
      <c r="G45" s="106" t="s">
        <v>183</v>
      </c>
      <c r="H45" s="106" t="s">
        <v>161</v>
      </c>
      <c r="I45" s="154" t="n">
        <v>2200</v>
      </c>
      <c r="J45" s="90"/>
      <c r="K45" s="91"/>
    </row>
    <row r="46" customFormat="false" ht="26.25" hidden="false" customHeight="true" outlineLevel="0" collapsed="false">
      <c r="A46" s="125" t="s">
        <v>186</v>
      </c>
      <c r="B46" s="106" t="s">
        <v>137</v>
      </c>
      <c r="C46" s="106" t="s">
        <v>151</v>
      </c>
      <c r="D46" s="106" t="s">
        <v>181</v>
      </c>
      <c r="E46" s="106" t="s">
        <v>167</v>
      </c>
      <c r="F46" s="106" t="s">
        <v>145</v>
      </c>
      <c r="G46" s="106" t="s">
        <v>183</v>
      </c>
      <c r="H46" s="106" t="s">
        <v>187</v>
      </c>
      <c r="I46" s="154" t="n">
        <v>1000</v>
      </c>
      <c r="J46" s="90"/>
      <c r="K46" s="91"/>
    </row>
    <row r="47" customFormat="false" ht="25.5" hidden="false" customHeight="true" outlineLevel="0" collapsed="false">
      <c r="A47" s="124" t="s">
        <v>188</v>
      </c>
      <c r="B47" s="106" t="s">
        <v>137</v>
      </c>
      <c r="C47" s="106" t="s">
        <v>151</v>
      </c>
      <c r="D47" s="106" t="s">
        <v>181</v>
      </c>
      <c r="E47" s="106" t="s">
        <v>167</v>
      </c>
      <c r="F47" s="106" t="s">
        <v>145</v>
      </c>
      <c r="G47" s="106" t="s">
        <v>183</v>
      </c>
      <c r="H47" s="106" t="s">
        <v>189</v>
      </c>
      <c r="I47" s="154" t="n">
        <v>4700</v>
      </c>
      <c r="J47" s="90"/>
      <c r="K47" s="91"/>
    </row>
    <row r="48" s="98" customFormat="true" ht="13.35" hidden="false" customHeight="true" outlineLevel="0" collapsed="false">
      <c r="A48" s="99" t="s">
        <v>190</v>
      </c>
      <c r="B48" s="100" t="s">
        <v>137</v>
      </c>
      <c r="C48" s="93" t="s">
        <v>191</v>
      </c>
      <c r="D48" s="100"/>
      <c r="E48" s="100"/>
      <c r="F48" s="100"/>
      <c r="G48" s="100"/>
      <c r="H48" s="100"/>
      <c r="I48" s="149" t="n">
        <f aca="false">I55+I62+I49</f>
        <v>30958.2</v>
      </c>
      <c r="J48" s="96"/>
      <c r="K48" s="102"/>
    </row>
    <row r="49" s="98" customFormat="true" ht="15.75" hidden="false" customHeight="true" outlineLevel="0" collapsed="false">
      <c r="A49" s="111" t="s">
        <v>192</v>
      </c>
      <c r="B49" s="100" t="s">
        <v>137</v>
      </c>
      <c r="C49" s="100" t="s">
        <v>191</v>
      </c>
      <c r="D49" s="100" t="s">
        <v>138</v>
      </c>
      <c r="E49" s="100"/>
      <c r="F49" s="100"/>
      <c r="G49" s="100"/>
      <c r="H49" s="100"/>
      <c r="I49" s="151" t="n">
        <f aca="false">I50</f>
        <v>3000</v>
      </c>
      <c r="J49" s="96"/>
      <c r="K49" s="102"/>
    </row>
    <row r="50" s="98" customFormat="true" ht="25.5" hidden="false" customHeight="true" outlineLevel="0" collapsed="false">
      <c r="A50" s="103" t="s">
        <v>166</v>
      </c>
      <c r="B50" s="100" t="s">
        <v>137</v>
      </c>
      <c r="C50" s="100" t="s">
        <v>191</v>
      </c>
      <c r="D50" s="100" t="s">
        <v>138</v>
      </c>
      <c r="E50" s="100" t="s">
        <v>167</v>
      </c>
      <c r="F50" s="100" t="s">
        <v>143</v>
      </c>
      <c r="G50" s="100"/>
      <c r="H50" s="100"/>
      <c r="I50" s="151" t="n">
        <f aca="false">I51</f>
        <v>3000</v>
      </c>
      <c r="J50" s="96"/>
      <c r="K50" s="102"/>
    </row>
    <row r="51" s="98" customFormat="true" ht="25.5" hidden="false" customHeight="true" outlineLevel="0" collapsed="false">
      <c r="A51" s="103" t="s">
        <v>193</v>
      </c>
      <c r="B51" s="100" t="s">
        <v>137</v>
      </c>
      <c r="C51" s="100" t="s">
        <v>191</v>
      </c>
      <c r="D51" s="100" t="s">
        <v>138</v>
      </c>
      <c r="E51" s="100" t="s">
        <v>167</v>
      </c>
      <c r="F51" s="100" t="s">
        <v>194</v>
      </c>
      <c r="G51" s="100"/>
      <c r="H51" s="100"/>
      <c r="I51" s="151" t="n">
        <f aca="false">I52</f>
        <v>3000</v>
      </c>
      <c r="J51" s="96"/>
      <c r="K51" s="102"/>
    </row>
    <row r="52" s="98" customFormat="true" ht="13.35" hidden="false" customHeight="true" outlineLevel="0" collapsed="false">
      <c r="A52" s="111" t="s">
        <v>195</v>
      </c>
      <c r="B52" s="100" t="s">
        <v>137</v>
      </c>
      <c r="C52" s="100" t="s">
        <v>191</v>
      </c>
      <c r="D52" s="100" t="s">
        <v>138</v>
      </c>
      <c r="E52" s="100" t="s">
        <v>167</v>
      </c>
      <c r="F52" s="100" t="s">
        <v>194</v>
      </c>
      <c r="G52" s="100" t="s">
        <v>196</v>
      </c>
      <c r="H52" s="100"/>
      <c r="I52" s="153" t="n">
        <f aca="false">I53+I54</f>
        <v>3000</v>
      </c>
      <c r="J52" s="96"/>
      <c r="K52" s="102"/>
    </row>
    <row r="53" s="98" customFormat="true" ht="25.35" hidden="false" customHeight="true" outlineLevel="0" collapsed="false">
      <c r="A53" s="105" t="s">
        <v>184</v>
      </c>
      <c r="B53" s="106" t="s">
        <v>137</v>
      </c>
      <c r="C53" s="106" t="s">
        <v>191</v>
      </c>
      <c r="D53" s="106" t="s">
        <v>138</v>
      </c>
      <c r="E53" s="106" t="s">
        <v>167</v>
      </c>
      <c r="F53" s="106" t="s">
        <v>194</v>
      </c>
      <c r="G53" s="106" t="s">
        <v>196</v>
      </c>
      <c r="H53" s="106" t="s">
        <v>185</v>
      </c>
      <c r="I53" s="154" t="n">
        <v>2500</v>
      </c>
      <c r="J53" s="90"/>
      <c r="K53" s="102"/>
    </row>
    <row r="54" s="98" customFormat="true" ht="25.35" hidden="false" customHeight="true" outlineLevel="0" collapsed="false">
      <c r="A54" s="105" t="s">
        <v>160</v>
      </c>
      <c r="B54" s="106" t="s">
        <v>137</v>
      </c>
      <c r="C54" s="106" t="s">
        <v>191</v>
      </c>
      <c r="D54" s="106" t="s">
        <v>138</v>
      </c>
      <c r="E54" s="106" t="s">
        <v>167</v>
      </c>
      <c r="F54" s="106" t="s">
        <v>194</v>
      </c>
      <c r="G54" s="106" t="s">
        <v>196</v>
      </c>
      <c r="H54" s="106" t="s">
        <v>161</v>
      </c>
      <c r="I54" s="154" t="n">
        <v>500</v>
      </c>
      <c r="J54" s="90"/>
      <c r="K54" s="102"/>
    </row>
    <row r="55" s="98" customFormat="true" ht="12.75" hidden="false" customHeight="true" outlineLevel="0" collapsed="false">
      <c r="A55" s="99" t="s">
        <v>197</v>
      </c>
      <c r="B55" s="100" t="s">
        <v>137</v>
      </c>
      <c r="C55" s="100" t="s">
        <v>191</v>
      </c>
      <c r="D55" s="100" t="s">
        <v>140</v>
      </c>
      <c r="E55" s="100"/>
      <c r="F55" s="100"/>
      <c r="G55" s="100"/>
      <c r="H55" s="100"/>
      <c r="I55" s="153" t="n">
        <f aca="false">I56</f>
        <v>7100</v>
      </c>
      <c r="J55" s="96"/>
      <c r="K55" s="102"/>
    </row>
    <row r="56" s="98" customFormat="true" ht="25.5" hidden="false" customHeight="true" outlineLevel="0" collapsed="false">
      <c r="A56" s="103" t="s">
        <v>166</v>
      </c>
      <c r="B56" s="100" t="s">
        <v>137</v>
      </c>
      <c r="C56" s="126" t="s">
        <v>191</v>
      </c>
      <c r="D56" s="126" t="s">
        <v>140</v>
      </c>
      <c r="E56" s="126" t="s">
        <v>167</v>
      </c>
      <c r="F56" s="126" t="s">
        <v>143</v>
      </c>
      <c r="G56" s="100"/>
      <c r="H56" s="100"/>
      <c r="I56" s="153" t="n">
        <f aca="false">I57</f>
        <v>7100</v>
      </c>
      <c r="J56" s="96"/>
      <c r="K56" s="102"/>
    </row>
    <row r="57" s="98" customFormat="true" ht="25.5" hidden="false" customHeight="true" outlineLevel="0" collapsed="false">
      <c r="A57" s="103" t="s">
        <v>193</v>
      </c>
      <c r="B57" s="100" t="s">
        <v>137</v>
      </c>
      <c r="C57" s="126" t="s">
        <v>191</v>
      </c>
      <c r="D57" s="126" t="s">
        <v>140</v>
      </c>
      <c r="E57" s="126" t="s">
        <v>167</v>
      </c>
      <c r="F57" s="126" t="s">
        <v>194</v>
      </c>
      <c r="G57" s="100"/>
      <c r="H57" s="100"/>
      <c r="I57" s="153" t="n">
        <f aca="false">I58</f>
        <v>7100</v>
      </c>
      <c r="J57" s="96"/>
      <c r="K57" s="102"/>
    </row>
    <row r="58" s="98" customFormat="true" ht="12.75" hidden="false" customHeight="true" outlineLevel="0" collapsed="false">
      <c r="A58" s="127" t="s">
        <v>198</v>
      </c>
      <c r="B58" s="100" t="s">
        <v>137</v>
      </c>
      <c r="C58" s="126" t="s">
        <v>191</v>
      </c>
      <c r="D58" s="126" t="s">
        <v>140</v>
      </c>
      <c r="E58" s="126" t="s">
        <v>167</v>
      </c>
      <c r="F58" s="126" t="s">
        <v>194</v>
      </c>
      <c r="G58" s="126" t="s">
        <v>199</v>
      </c>
      <c r="H58" s="126"/>
      <c r="I58" s="153" t="n">
        <f aca="false">I59+I60+I61</f>
        <v>7100</v>
      </c>
      <c r="J58" s="96"/>
      <c r="K58" s="102"/>
    </row>
    <row r="59" s="98" customFormat="true" ht="26.25" hidden="false" customHeight="true" outlineLevel="0" collapsed="false">
      <c r="A59" s="105" t="s">
        <v>184</v>
      </c>
      <c r="B59" s="106" t="s">
        <v>137</v>
      </c>
      <c r="C59" s="128" t="s">
        <v>191</v>
      </c>
      <c r="D59" s="128" t="s">
        <v>140</v>
      </c>
      <c r="E59" s="128" t="s">
        <v>167</v>
      </c>
      <c r="F59" s="128" t="s">
        <v>194</v>
      </c>
      <c r="G59" s="128" t="s">
        <v>199</v>
      </c>
      <c r="H59" s="128" t="s">
        <v>185</v>
      </c>
      <c r="I59" s="154" t="n">
        <v>700</v>
      </c>
      <c r="J59" s="90"/>
      <c r="K59" s="102"/>
    </row>
    <row r="60" customFormat="false" ht="26.25" hidden="false" customHeight="true" outlineLevel="0" collapsed="false">
      <c r="A60" s="105" t="s">
        <v>160</v>
      </c>
      <c r="B60" s="106" t="s">
        <v>137</v>
      </c>
      <c r="C60" s="128" t="s">
        <v>191</v>
      </c>
      <c r="D60" s="128" t="s">
        <v>140</v>
      </c>
      <c r="E60" s="128" t="s">
        <v>167</v>
      </c>
      <c r="F60" s="128" t="s">
        <v>194</v>
      </c>
      <c r="G60" s="128" t="s">
        <v>199</v>
      </c>
      <c r="H60" s="128" t="s">
        <v>161</v>
      </c>
      <c r="I60" s="154" t="n">
        <v>360</v>
      </c>
      <c r="J60" s="90"/>
      <c r="K60" s="91"/>
    </row>
    <row r="61" customFormat="false" ht="25.5" hidden="false" customHeight="true" outlineLevel="0" collapsed="false">
      <c r="A61" s="124" t="s">
        <v>188</v>
      </c>
      <c r="B61" s="106" t="s">
        <v>137</v>
      </c>
      <c r="C61" s="128" t="s">
        <v>191</v>
      </c>
      <c r="D61" s="128" t="s">
        <v>140</v>
      </c>
      <c r="E61" s="128" t="s">
        <v>167</v>
      </c>
      <c r="F61" s="128" t="s">
        <v>194</v>
      </c>
      <c r="G61" s="128" t="s">
        <v>199</v>
      </c>
      <c r="H61" s="128" t="s">
        <v>189</v>
      </c>
      <c r="I61" s="154" t="n">
        <v>6040</v>
      </c>
      <c r="J61" s="90"/>
      <c r="K61" s="91"/>
    </row>
    <row r="62" s="98" customFormat="true" ht="12.75" hidden="false" customHeight="true" outlineLevel="0" collapsed="false">
      <c r="A62" s="111" t="s">
        <v>200</v>
      </c>
      <c r="B62" s="100" t="s">
        <v>137</v>
      </c>
      <c r="C62" s="100" t="s">
        <v>191</v>
      </c>
      <c r="D62" s="100" t="s">
        <v>201</v>
      </c>
      <c r="E62" s="100"/>
      <c r="F62" s="100"/>
      <c r="G62" s="100"/>
      <c r="H62" s="100"/>
      <c r="I62" s="151" t="n">
        <f aca="false">I63</f>
        <v>20858.2</v>
      </c>
      <c r="J62" s="96"/>
      <c r="K62" s="102"/>
    </row>
    <row r="63" s="98" customFormat="true" ht="25.5" hidden="false" customHeight="true" outlineLevel="0" collapsed="false">
      <c r="A63" s="103" t="s">
        <v>166</v>
      </c>
      <c r="B63" s="100" t="s">
        <v>137</v>
      </c>
      <c r="C63" s="100" t="s">
        <v>191</v>
      </c>
      <c r="D63" s="100" t="s">
        <v>201</v>
      </c>
      <c r="E63" s="100" t="s">
        <v>167</v>
      </c>
      <c r="F63" s="100" t="s">
        <v>143</v>
      </c>
      <c r="G63" s="100"/>
      <c r="H63" s="100"/>
      <c r="I63" s="151" t="n">
        <f aca="false">I64</f>
        <v>20858.2</v>
      </c>
      <c r="J63" s="96"/>
      <c r="K63" s="102"/>
    </row>
    <row r="64" s="98" customFormat="true" ht="25.5" hidden="false" customHeight="true" outlineLevel="0" collapsed="false">
      <c r="A64" s="103" t="s">
        <v>168</v>
      </c>
      <c r="B64" s="100" t="s">
        <v>137</v>
      </c>
      <c r="C64" s="100" t="s">
        <v>191</v>
      </c>
      <c r="D64" s="100" t="s">
        <v>201</v>
      </c>
      <c r="E64" s="100" t="s">
        <v>167</v>
      </c>
      <c r="F64" s="100" t="s">
        <v>145</v>
      </c>
      <c r="G64" s="100"/>
      <c r="H64" s="100"/>
      <c r="I64" s="151" t="n">
        <f aca="false">I65+I68+I70</f>
        <v>20858.2</v>
      </c>
      <c r="J64" s="96"/>
      <c r="K64" s="102"/>
    </row>
    <row r="65" s="98" customFormat="true" ht="12.75" hidden="false" customHeight="true" outlineLevel="0" collapsed="false">
      <c r="A65" s="129" t="s">
        <v>202</v>
      </c>
      <c r="B65" s="100" t="s">
        <v>137</v>
      </c>
      <c r="C65" s="100" t="s">
        <v>191</v>
      </c>
      <c r="D65" s="100" t="s">
        <v>201</v>
      </c>
      <c r="E65" s="100" t="s">
        <v>167</v>
      </c>
      <c r="F65" s="100" t="s">
        <v>145</v>
      </c>
      <c r="G65" s="100" t="s">
        <v>203</v>
      </c>
      <c r="H65" s="100"/>
      <c r="I65" s="151" t="n">
        <f aca="false">I66+I67</f>
        <v>6378.5</v>
      </c>
      <c r="J65" s="96"/>
      <c r="K65" s="102"/>
    </row>
    <row r="66" customFormat="false" ht="26.25" hidden="false" customHeight="true" outlineLevel="0" collapsed="false">
      <c r="A66" s="105" t="s">
        <v>160</v>
      </c>
      <c r="B66" s="106" t="s">
        <v>137</v>
      </c>
      <c r="C66" s="106" t="s">
        <v>191</v>
      </c>
      <c r="D66" s="106" t="s">
        <v>201</v>
      </c>
      <c r="E66" s="106" t="s">
        <v>167</v>
      </c>
      <c r="F66" s="106" t="s">
        <v>145</v>
      </c>
      <c r="G66" s="106" t="s">
        <v>203</v>
      </c>
      <c r="H66" s="106" t="s">
        <v>161</v>
      </c>
      <c r="I66" s="152" t="n">
        <f aca="false">3300+300+100</f>
        <v>3700</v>
      </c>
      <c r="J66" s="90"/>
      <c r="K66" s="91"/>
    </row>
    <row r="67" customFormat="false" ht="26.25" hidden="false" customHeight="true" outlineLevel="0" collapsed="false">
      <c r="A67" s="125" t="s">
        <v>186</v>
      </c>
      <c r="B67" s="106" t="s">
        <v>137</v>
      </c>
      <c r="C67" s="106" t="s">
        <v>191</v>
      </c>
      <c r="D67" s="106" t="s">
        <v>201</v>
      </c>
      <c r="E67" s="106" t="s">
        <v>167</v>
      </c>
      <c r="F67" s="106" t="s">
        <v>145</v>
      </c>
      <c r="G67" s="106" t="s">
        <v>203</v>
      </c>
      <c r="H67" s="106" t="s">
        <v>187</v>
      </c>
      <c r="I67" s="154" t="n">
        <v>2678.5</v>
      </c>
      <c r="J67" s="90"/>
      <c r="K67" s="91"/>
    </row>
    <row r="68" s="98" customFormat="true" ht="12.75" hidden="false" customHeight="true" outlineLevel="0" collapsed="false">
      <c r="A68" s="129" t="s">
        <v>204</v>
      </c>
      <c r="B68" s="100" t="s">
        <v>137</v>
      </c>
      <c r="C68" s="100" t="s">
        <v>191</v>
      </c>
      <c r="D68" s="100" t="s">
        <v>201</v>
      </c>
      <c r="E68" s="100" t="s">
        <v>167</v>
      </c>
      <c r="F68" s="100" t="s">
        <v>145</v>
      </c>
      <c r="G68" s="100" t="s">
        <v>205</v>
      </c>
      <c r="H68" s="100"/>
      <c r="I68" s="151" t="n">
        <f aca="false">I69</f>
        <v>1000</v>
      </c>
      <c r="J68" s="96"/>
      <c r="K68" s="102"/>
    </row>
    <row r="69" customFormat="false" ht="25.5" hidden="false" customHeight="true" outlineLevel="0" collapsed="false">
      <c r="A69" s="124" t="s">
        <v>188</v>
      </c>
      <c r="B69" s="106" t="s">
        <v>137</v>
      </c>
      <c r="C69" s="106" t="s">
        <v>191</v>
      </c>
      <c r="D69" s="106" t="s">
        <v>201</v>
      </c>
      <c r="E69" s="106" t="s">
        <v>167</v>
      </c>
      <c r="F69" s="106" t="s">
        <v>145</v>
      </c>
      <c r="G69" s="106" t="s">
        <v>205</v>
      </c>
      <c r="H69" s="106" t="s">
        <v>189</v>
      </c>
      <c r="I69" s="154" t="n">
        <v>1000</v>
      </c>
      <c r="J69" s="90"/>
      <c r="K69" s="91"/>
    </row>
    <row r="70" s="98" customFormat="true" ht="27" hidden="false" customHeight="true" outlineLevel="0" collapsed="false">
      <c r="A70" s="130" t="s">
        <v>206</v>
      </c>
      <c r="B70" s="100" t="s">
        <v>137</v>
      </c>
      <c r="C70" s="117" t="s">
        <v>191</v>
      </c>
      <c r="D70" s="117" t="s">
        <v>201</v>
      </c>
      <c r="E70" s="100" t="s">
        <v>167</v>
      </c>
      <c r="F70" s="100" t="s">
        <v>145</v>
      </c>
      <c r="G70" s="117" t="s">
        <v>207</v>
      </c>
      <c r="H70" s="117"/>
      <c r="I70" s="151" t="n">
        <f aca="false">I71+I72+I73</f>
        <v>13479.7</v>
      </c>
      <c r="J70" s="96"/>
      <c r="K70" s="102"/>
    </row>
    <row r="71" customFormat="false" ht="26.25" hidden="false" customHeight="true" outlineLevel="0" collapsed="false">
      <c r="A71" s="105" t="s">
        <v>184</v>
      </c>
      <c r="B71" s="106" t="s">
        <v>137</v>
      </c>
      <c r="C71" s="118" t="s">
        <v>191</v>
      </c>
      <c r="D71" s="118" t="s">
        <v>201</v>
      </c>
      <c r="E71" s="106" t="s">
        <v>167</v>
      </c>
      <c r="F71" s="106" t="s">
        <v>145</v>
      </c>
      <c r="G71" s="118" t="s">
        <v>207</v>
      </c>
      <c r="H71" s="118" t="s">
        <v>185</v>
      </c>
      <c r="I71" s="152" t="n">
        <v>300</v>
      </c>
      <c r="J71" s="90"/>
      <c r="K71" s="91"/>
    </row>
    <row r="72" customFormat="false" ht="26.25" hidden="false" customHeight="true" outlineLevel="0" collapsed="false">
      <c r="A72" s="105" t="s">
        <v>160</v>
      </c>
      <c r="B72" s="106" t="s">
        <v>137</v>
      </c>
      <c r="C72" s="118" t="s">
        <v>191</v>
      </c>
      <c r="D72" s="118" t="s">
        <v>201</v>
      </c>
      <c r="E72" s="106" t="s">
        <v>167</v>
      </c>
      <c r="F72" s="106" t="s">
        <v>145</v>
      </c>
      <c r="G72" s="118" t="s">
        <v>207</v>
      </c>
      <c r="H72" s="118" t="s">
        <v>161</v>
      </c>
      <c r="I72" s="152" t="n">
        <f aca="false">446.2+4000+1400+1127</f>
        <v>6973.2</v>
      </c>
      <c r="J72" s="90"/>
      <c r="K72" s="91"/>
    </row>
    <row r="73" customFormat="false" ht="25.5" hidden="false" customHeight="true" outlineLevel="0" collapsed="false">
      <c r="A73" s="124" t="s">
        <v>188</v>
      </c>
      <c r="B73" s="106" t="s">
        <v>137</v>
      </c>
      <c r="C73" s="118" t="s">
        <v>191</v>
      </c>
      <c r="D73" s="118" t="s">
        <v>201</v>
      </c>
      <c r="E73" s="106" t="s">
        <v>167</v>
      </c>
      <c r="F73" s="106" t="s">
        <v>145</v>
      </c>
      <c r="G73" s="118" t="s">
        <v>207</v>
      </c>
      <c r="H73" s="118" t="s">
        <v>189</v>
      </c>
      <c r="I73" s="152" t="n">
        <v>6206.5</v>
      </c>
      <c r="J73" s="90"/>
      <c r="K73" s="91"/>
    </row>
    <row r="74" s="98" customFormat="true" ht="12.75" hidden="false" customHeight="true" outlineLevel="0" collapsed="false">
      <c r="A74" s="131" t="s">
        <v>208</v>
      </c>
      <c r="B74" s="100"/>
      <c r="C74" s="132" t="s">
        <v>209</v>
      </c>
      <c r="D74" s="132"/>
      <c r="E74" s="132"/>
      <c r="F74" s="132"/>
      <c r="G74" s="132"/>
      <c r="H74" s="132"/>
      <c r="I74" s="38" t="n">
        <f aca="false">I76+I81</f>
        <v>40.8</v>
      </c>
      <c r="J74" s="134"/>
    </row>
    <row r="75" s="98" customFormat="true" ht="12.75" hidden="false" customHeight="true" outlineLevel="0" collapsed="false">
      <c r="A75" s="131" t="s">
        <v>210</v>
      </c>
      <c r="B75" s="100"/>
      <c r="C75" s="132" t="s">
        <v>209</v>
      </c>
      <c r="D75" s="132" t="s">
        <v>138</v>
      </c>
      <c r="E75" s="132"/>
      <c r="F75" s="132"/>
      <c r="G75" s="132"/>
      <c r="H75" s="132"/>
      <c r="I75" s="38" t="n">
        <f aca="false">I76</f>
        <v>40.8</v>
      </c>
      <c r="J75" s="134"/>
    </row>
    <row r="76" s="98" customFormat="true" ht="25.5" hidden="false" customHeight="true" outlineLevel="0" collapsed="false">
      <c r="A76" s="103" t="s">
        <v>166</v>
      </c>
      <c r="B76" s="100" t="s">
        <v>137</v>
      </c>
      <c r="C76" s="117" t="s">
        <v>209</v>
      </c>
      <c r="D76" s="117" t="s">
        <v>138</v>
      </c>
      <c r="E76" s="117" t="s">
        <v>167</v>
      </c>
      <c r="F76" s="117" t="s">
        <v>143</v>
      </c>
      <c r="G76" s="135"/>
      <c r="H76" s="117"/>
      <c r="I76" s="38" t="n">
        <f aca="false">I77</f>
        <v>40.8</v>
      </c>
      <c r="J76" s="134"/>
    </row>
    <row r="77" s="98" customFormat="true" ht="25.5" hidden="false" customHeight="true" outlineLevel="0" collapsed="false">
      <c r="A77" s="103" t="s">
        <v>168</v>
      </c>
      <c r="B77" s="100" t="s">
        <v>137</v>
      </c>
      <c r="C77" s="117" t="s">
        <v>209</v>
      </c>
      <c r="D77" s="117" t="s">
        <v>138</v>
      </c>
      <c r="E77" s="117" t="s">
        <v>167</v>
      </c>
      <c r="F77" s="117" t="s">
        <v>145</v>
      </c>
      <c r="G77" s="135"/>
      <c r="H77" s="117"/>
      <c r="I77" s="38" t="n">
        <f aca="false">I78</f>
        <v>40.8</v>
      </c>
      <c r="J77" s="134"/>
    </row>
    <row r="78" s="98" customFormat="true" ht="25.5" hidden="false" customHeight="true" outlineLevel="0" collapsed="false">
      <c r="A78" s="103" t="s">
        <v>211</v>
      </c>
      <c r="B78" s="100" t="s">
        <v>137</v>
      </c>
      <c r="C78" s="117" t="s">
        <v>209</v>
      </c>
      <c r="D78" s="117" t="s">
        <v>138</v>
      </c>
      <c r="E78" s="117" t="s">
        <v>167</v>
      </c>
      <c r="F78" s="117" t="s">
        <v>145</v>
      </c>
      <c r="G78" s="135" t="n">
        <v>8200</v>
      </c>
      <c r="H78" s="117"/>
      <c r="I78" s="38" t="n">
        <f aca="false">I79</f>
        <v>40.8</v>
      </c>
      <c r="J78" s="134"/>
    </row>
    <row r="79" s="98" customFormat="true" ht="15.75" hidden="false" customHeight="true" outlineLevel="0" collapsed="false">
      <c r="A79" s="103" t="s">
        <v>212</v>
      </c>
      <c r="B79" s="100" t="s">
        <v>137</v>
      </c>
      <c r="C79" s="126" t="s">
        <v>209</v>
      </c>
      <c r="D79" s="126" t="s">
        <v>138</v>
      </c>
      <c r="E79" s="126" t="s">
        <v>167</v>
      </c>
      <c r="F79" s="126" t="s">
        <v>145</v>
      </c>
      <c r="G79" s="136" t="n">
        <v>8213</v>
      </c>
      <c r="H79" s="126"/>
      <c r="I79" s="38" t="n">
        <f aca="false">I80</f>
        <v>40.8</v>
      </c>
      <c r="J79" s="134"/>
    </row>
    <row r="80" customFormat="false" ht="26.25" hidden="false" customHeight="true" outlineLevel="0" collapsed="false">
      <c r="A80" s="137" t="s">
        <v>213</v>
      </c>
      <c r="B80" s="106" t="s">
        <v>137</v>
      </c>
      <c r="C80" s="118" t="s">
        <v>209</v>
      </c>
      <c r="D80" s="118" t="s">
        <v>138</v>
      </c>
      <c r="E80" s="118" t="s">
        <v>167</v>
      </c>
      <c r="F80" s="118" t="s">
        <v>145</v>
      </c>
      <c r="G80" s="138" t="n">
        <v>8213</v>
      </c>
      <c r="H80" s="118" t="s">
        <v>214</v>
      </c>
      <c r="I80" s="36" t="n">
        <v>40.8</v>
      </c>
    </row>
    <row r="81" customFormat="false" ht="12.75" hidden="true" customHeight="true" outlineLevel="0" collapsed="false">
      <c r="A81" s="109" t="s">
        <v>215</v>
      </c>
      <c r="B81" s="100"/>
      <c r="C81" s="117" t="s">
        <v>209</v>
      </c>
      <c r="D81" s="117" t="s">
        <v>201</v>
      </c>
      <c r="E81" s="117"/>
      <c r="F81" s="117"/>
      <c r="G81" s="135"/>
      <c r="H81" s="117"/>
      <c r="I81" s="133" t="n">
        <f aca="false">I89+I82</f>
        <v>0</v>
      </c>
    </row>
    <row r="82" customFormat="false" ht="12.75" hidden="true" customHeight="true" outlineLevel="0" collapsed="false">
      <c r="A82" s="130" t="s">
        <v>216</v>
      </c>
      <c r="B82" s="100" t="s">
        <v>137</v>
      </c>
      <c r="C82" s="117" t="s">
        <v>209</v>
      </c>
      <c r="D82" s="117" t="s">
        <v>201</v>
      </c>
      <c r="E82" s="117"/>
      <c r="F82" s="117"/>
      <c r="G82" s="135" t="n">
        <v>5058600</v>
      </c>
      <c r="H82" s="117"/>
      <c r="I82" s="133" t="n">
        <f aca="false">I83</f>
        <v>0</v>
      </c>
    </row>
    <row r="83" customFormat="false" ht="12.75" hidden="true" customHeight="true" outlineLevel="0" collapsed="false">
      <c r="A83" s="140" t="s">
        <v>217</v>
      </c>
      <c r="B83" s="106" t="s">
        <v>137</v>
      </c>
      <c r="C83" s="118" t="s">
        <v>209</v>
      </c>
      <c r="D83" s="118" t="s">
        <v>201</v>
      </c>
      <c r="E83" s="118"/>
      <c r="F83" s="118"/>
      <c r="G83" s="138" t="n">
        <v>5058600</v>
      </c>
      <c r="H83" s="118" t="s">
        <v>218</v>
      </c>
      <c r="I83" s="139" t="n">
        <f aca="false">I84</f>
        <v>0</v>
      </c>
    </row>
    <row r="84" customFormat="false" ht="12.75" hidden="true" customHeight="true" outlineLevel="0" collapsed="false">
      <c r="A84" s="140" t="s">
        <v>219</v>
      </c>
      <c r="B84" s="106" t="s">
        <v>137</v>
      </c>
      <c r="C84" s="118" t="s">
        <v>209</v>
      </c>
      <c r="D84" s="118" t="s">
        <v>201</v>
      </c>
      <c r="E84" s="118"/>
      <c r="F84" s="118"/>
      <c r="G84" s="138" t="n">
        <v>5058600</v>
      </c>
      <c r="H84" s="118" t="s">
        <v>218</v>
      </c>
      <c r="I84" s="139" t="n">
        <f aca="false">I85</f>
        <v>0</v>
      </c>
    </row>
    <row r="85" customFormat="false" ht="12.75" hidden="true" customHeight="true" outlineLevel="0" collapsed="false">
      <c r="A85" s="141" t="s">
        <v>220</v>
      </c>
      <c r="B85" s="106" t="s">
        <v>137</v>
      </c>
      <c r="C85" s="118" t="s">
        <v>209</v>
      </c>
      <c r="D85" s="118" t="s">
        <v>201</v>
      </c>
      <c r="E85" s="118"/>
      <c r="F85" s="118"/>
      <c r="G85" s="138" t="n">
        <v>5058600</v>
      </c>
      <c r="H85" s="118" t="s">
        <v>218</v>
      </c>
      <c r="I85" s="139"/>
    </row>
  </sheetData>
  <mergeCells count="7">
    <mergeCell ref="A1:I1"/>
    <mergeCell ref="A2:I2"/>
    <mergeCell ref="A3:I3"/>
    <mergeCell ref="A4:I4"/>
    <mergeCell ref="A5:I5"/>
    <mergeCell ref="A7:I7"/>
    <mergeCell ref="E9:G9"/>
  </mergeCells>
  <conditionalFormatting sqref="Q35:X35 AK35:AR35 BE35:BL35 BY35:CF35 CS35:CZ35 DM35:DT35 EG35:EN35 FA35:FH35 FU35:GB35 GO35:GV35 HI35:HP35 B74:B85 B29:H29 A17:H28 A30:H38 B38:B43 B40:H73 A76:A77 A41:A73">
    <cfRule type="expression" priority="2" aboveAverage="0" equalAverage="0" bottom="0" percent="0" rank="0" text="" dxfId="164">
      <formula>NA()</formula>
    </cfRule>
    <cfRule type="expression" priority="3" aboveAverage="0" equalAverage="0" bottom="0" percent="0" rank="0" text="" dxfId="165">
      <formula>"#REF!&lt;&gt;"""""</formula>
    </cfRule>
    <cfRule type="expression" priority="4" aboveAverage="0" equalAverage="0" bottom="0" percent="0" rank="0" text="" dxfId="166">
      <formula>NA()</formula>
    </cfRule>
  </conditionalFormatting>
  <conditionalFormatting sqref="A69 C69:I69 A59 C48:I48 A43 A48 C39:I39 A39:A41 B17:B18 H11:I16 A27 A50 A55:A57 A63:A64 A71 A76:A77 A10:G16">
    <cfRule type="expression" priority="5" aboveAverage="0" equalAverage="0" bottom="0" percent="0" rank="0" text="" dxfId="167">
      <formula>NA()</formula>
    </cfRule>
    <cfRule type="expression" priority="6" aboveAverage="0" equalAverage="0" bottom="0" percent="0" rank="0" text="" dxfId="168">
      <formula>NA()</formula>
    </cfRule>
  </conditionalFormatting>
  <conditionalFormatting sqref="A12:A16 G13:H16">
    <cfRule type="expression" priority="7" aboveAverage="0" equalAverage="0" bottom="0" percent="0" rank="0" text="" dxfId="169">
      <formula>$G12=""</formula>
    </cfRule>
    <cfRule type="expression" priority="8" aboveAverage="0" equalAverage="0" bottom="0" percent="0" rank="0" text="" dxfId="170">
      <formula>#REF!&lt;&gt;""</formula>
    </cfRule>
    <cfRule type="expression" priority="9" aboveAverage="0" equalAverage="0" bottom="0" percent="0" rank="0" text="" dxfId="171">
      <formula>AND($H12="",$G12&lt;&gt;"")</formula>
    </cfRule>
  </conditionalFormatting>
  <conditionalFormatting sqref="A15:A16 A29:A33">
    <cfRule type="expression" priority="10" aboveAverage="0" equalAverage="0" bottom="0" percent="0" rank="0" text="" dxfId="172">
      <formula>$G15=""</formula>
    </cfRule>
    <cfRule type="expression" priority="11" aboveAverage="0" equalAverage="0" bottom="0" percent="0" rank="0" text="" dxfId="173">
      <formula>#REF!&lt;&gt;""</formula>
    </cfRule>
    <cfRule type="expression" priority="12" aboveAverage="0" equalAverage="0" bottom="0" percent="0" rank="0" text="" dxfId="174">
      <formula>AND($H15="",$G15&lt;&gt;"")</formula>
    </cfRule>
  </conditionalFormatting>
  <conditionalFormatting sqref="A19">
    <cfRule type="expression" priority="13" aboveAverage="0" equalAverage="0" bottom="0" percent="0" rank="0" text="" dxfId="175">
      <formula>$G19=""</formula>
    </cfRule>
    <cfRule type="expression" priority="14" aboveAverage="0" equalAverage="0" bottom="0" percent="0" rank="0" text="" dxfId="176">
      <formula>#REF!&lt;&gt;""</formula>
    </cfRule>
    <cfRule type="expression" priority="15" aboveAverage="0" equalAverage="0" bottom="0" percent="0" rank="0" text="" dxfId="177">
      <formula>AND($H19="",$G19&lt;&gt;"")</formula>
    </cfRule>
  </conditionalFormatting>
  <conditionalFormatting sqref="A20:A26">
    <cfRule type="expression" priority="16" aboveAverage="0" equalAverage="0" bottom="0" percent="0" rank="0" text="" dxfId="178">
      <formula>$G20=""</formula>
    </cfRule>
    <cfRule type="expression" priority="17" aboveAverage="0" equalAverage="0" bottom="0" percent="0" rank="0" text="" dxfId="179">
      <formula>#REF!&lt;&gt;""</formula>
    </cfRule>
    <cfRule type="expression" priority="18" aboveAverage="0" equalAverage="0" bottom="0" percent="0" rank="0" text="" dxfId="180">
      <formula>AND($H20="",$G20&lt;&gt;"")</formula>
    </cfRule>
  </conditionalFormatting>
  <conditionalFormatting sqref="A27">
    <cfRule type="expression" priority="19" aboveAverage="0" equalAverage="0" bottom="0" percent="0" rank="0" text="" dxfId="181">
      <formula>$G27=""</formula>
    </cfRule>
    <cfRule type="expression" priority="20" aboveAverage="0" equalAverage="0" bottom="0" percent="0" rank="0" text="" dxfId="182">
      <formula>#REF!&lt;&gt;""</formula>
    </cfRule>
    <cfRule type="expression" priority="21" aboveAverage="0" equalAverage="0" bottom="0" percent="0" rank="0" text="" dxfId="183">
      <formula>AND($H27="",$G27&lt;&gt;"")</formula>
    </cfRule>
  </conditionalFormatting>
  <conditionalFormatting sqref="A27">
    <cfRule type="expression" priority="22" aboveAverage="0" equalAverage="0" bottom="0" percent="0" rank="0" text="" dxfId="184">
      <formula>$G27=""</formula>
    </cfRule>
    <cfRule type="expression" priority="23" aboveAverage="0" equalAverage="0" bottom="0" percent="0" rank="0" text="" dxfId="185">
      <formula>#REF!&lt;&gt;""</formula>
    </cfRule>
    <cfRule type="expression" priority="24" aboveAverage="0" equalAverage="0" bottom="0" percent="0" rank="0" text="" dxfId="186">
      <formula>AND($H27="",$G27&lt;&gt;"")</formula>
    </cfRule>
  </conditionalFormatting>
  <conditionalFormatting sqref="A28">
    <cfRule type="expression" priority="25" aboveAverage="0" equalAverage="0" bottom="0" percent="0" rank="0" text="" dxfId="187">
      <formula>$G28=""</formula>
    </cfRule>
    <cfRule type="expression" priority="26" aboveAverage="0" equalAverage="0" bottom="0" percent="0" rank="0" text="" dxfId="188">
      <formula>#REF!&lt;&gt;""</formula>
    </cfRule>
    <cfRule type="expression" priority="27" aboveAverage="0" equalAverage="0" bottom="0" percent="0" rank="0" text="" dxfId="189">
      <formula>AND($H28="",$G28&lt;&gt;"")</formula>
    </cfRule>
  </conditionalFormatting>
  <conditionalFormatting sqref="A35">
    <cfRule type="expression" priority="28" aboveAverage="0" equalAverage="0" bottom="0" percent="0" rank="0" text="" dxfId="190">
      <formula>$G35=""</formula>
    </cfRule>
    <cfRule type="expression" priority="29" aboveAverage="0" equalAverage="0" bottom="0" percent="0" rank="0" text="" dxfId="191">
      <formula>#REF!&lt;&gt;""</formula>
    </cfRule>
    <cfRule type="expression" priority="30" aboveAverage="0" equalAverage="0" bottom="0" percent="0" rank="0" text="" dxfId="192">
      <formula>AND($H35="",$G35&lt;&gt;"")</formula>
    </cfRule>
  </conditionalFormatting>
  <conditionalFormatting sqref="A33">
    <cfRule type="expression" priority="31" aboveAverage="0" equalAverage="0" bottom="0" percent="0" rank="0" text="" dxfId="193">
      <formula>$G33=""</formula>
    </cfRule>
    <cfRule type="expression" priority="32" aboveAverage="0" equalAverage="0" bottom="0" percent="0" rank="0" text="" dxfId="194">
      <formula>#REF!&lt;&gt;""</formula>
    </cfRule>
    <cfRule type="expression" priority="33" aboveAverage="0" equalAverage="0" bottom="0" percent="0" rank="0" text="" dxfId="195">
      <formula>AND($H33="",$G33&lt;&gt;"")</formula>
    </cfRule>
  </conditionalFormatting>
  <conditionalFormatting sqref="A36">
    <cfRule type="expression" priority="34" aboveAverage="0" equalAverage="0" bottom="0" percent="0" rank="0" text="" dxfId="196">
      <formula>$G36=""</formula>
    </cfRule>
    <cfRule type="expression" priority="35" aboveAverage="0" equalAverage="0" bottom="0" percent="0" rank="0" text="" dxfId="197">
      <formula>#REF!&lt;&gt;""</formula>
    </cfRule>
    <cfRule type="expression" priority="36" aboveAverage="0" equalAverage="0" bottom="0" percent="0" rank="0" text="" dxfId="198">
      <formula>AND($H36="",$G36&lt;&gt;"")</formula>
    </cfRule>
  </conditionalFormatting>
  <conditionalFormatting sqref="A41:A42">
    <cfRule type="expression" priority="37" aboveAverage="0" equalAverage="0" bottom="0" percent="0" rank="0" text="" dxfId="199">
      <formula>$G41=""</formula>
    </cfRule>
    <cfRule type="expression" priority="38" aboveAverage="0" equalAverage="0" bottom="0" percent="0" rank="0" text="" dxfId="200">
      <formula>#REF!&lt;&gt;""</formula>
    </cfRule>
    <cfRule type="expression" priority="39" aboveAverage="0" equalAverage="0" bottom="0" percent="0" rank="0" text="" dxfId="201">
      <formula>AND($H41="",$G41&lt;&gt;"")</formula>
    </cfRule>
  </conditionalFormatting>
  <conditionalFormatting sqref="A43:A46">
    <cfRule type="expression" priority="40" aboveAverage="0" equalAverage="0" bottom="0" percent="0" rank="0" text="" dxfId="202">
      <formula>$G43=""</formula>
    </cfRule>
    <cfRule type="expression" priority="41" aboveAverage="0" equalAverage="0" bottom="0" percent="0" rank="0" text="" dxfId="203">
      <formula>#REF!&lt;&gt;""</formula>
    </cfRule>
    <cfRule type="expression" priority="42" aboveAverage="0" equalAverage="0" bottom="0" percent="0" rank="0" text="" dxfId="204">
      <formula>AND($H43="",$G43&lt;&gt;"")</formula>
    </cfRule>
  </conditionalFormatting>
  <conditionalFormatting sqref="A50:A51">
    <cfRule type="expression" priority="43" aboveAverage="0" equalAverage="0" bottom="0" percent="0" rank="0" text="" dxfId="205">
      <formula>$G50=""</formula>
    </cfRule>
    <cfRule type="expression" priority="44" aboveAverage="0" equalAverage="0" bottom="0" percent="0" rank="0" text="" dxfId="206">
      <formula>#REF!&lt;&gt;""</formula>
    </cfRule>
    <cfRule type="expression" priority="45" aboveAverage="0" equalAverage="0" bottom="0" percent="0" rank="0" text="" dxfId="207">
      <formula>AND($H50="",$G50&lt;&gt;"")</formula>
    </cfRule>
  </conditionalFormatting>
  <conditionalFormatting sqref="A53:A54">
    <cfRule type="expression" priority="46" aboveAverage="0" equalAverage="0" bottom="0" percent="0" rank="0" text="" dxfId="208">
      <formula>$G53=""</formula>
    </cfRule>
    <cfRule type="expression" priority="47" aboveAverage="0" equalAverage="0" bottom="0" percent="0" rank="0" text="" dxfId="209">
      <formula>#REF!&lt;&gt;""</formula>
    </cfRule>
    <cfRule type="expression" priority="48" aboveAverage="0" equalAverage="0" bottom="0" percent="0" rank="0" text="" dxfId="210">
      <formula>AND($H53="",$G53&lt;&gt;"")</formula>
    </cfRule>
  </conditionalFormatting>
  <conditionalFormatting sqref="A54">
    <cfRule type="expression" priority="49" aboveAverage="0" equalAverage="0" bottom="0" percent="0" rank="0" text="" dxfId="211">
      <formula>$G54=""</formula>
    </cfRule>
    <cfRule type="expression" priority="50" aboveAverage="0" equalAverage="0" bottom="0" percent="0" rank="0" text="" dxfId="212">
      <formula>#REF!&lt;&gt;""</formula>
    </cfRule>
    <cfRule type="expression" priority="51" aboveAverage="0" equalAverage="0" bottom="0" percent="0" rank="0" text="" dxfId="213">
      <formula>AND($H54="",$G54&lt;&gt;"")</formula>
    </cfRule>
  </conditionalFormatting>
  <conditionalFormatting sqref="A56:A57">
    <cfRule type="expression" priority="52" aboveAverage="0" equalAverage="0" bottom="0" percent="0" rank="0" text="" dxfId="214">
      <formula>$G56=""</formula>
    </cfRule>
    <cfRule type="expression" priority="53" aboveAverage="0" equalAverage="0" bottom="0" percent="0" rank="0" text="" dxfId="215">
      <formula>#REF!&lt;&gt;""</formula>
    </cfRule>
    <cfRule type="expression" priority="54" aboveAverage="0" equalAverage="0" bottom="0" percent="0" rank="0" text="" dxfId="216">
      <formula>AND($H56="",$G56&lt;&gt;"")</formula>
    </cfRule>
  </conditionalFormatting>
  <conditionalFormatting sqref="A59:A60">
    <cfRule type="expression" priority="55" aboveAverage="0" equalAverage="0" bottom="0" percent="0" rank="0" text="" dxfId="217">
      <formula>$G59=""</formula>
    </cfRule>
    <cfRule type="expression" priority="56" aboveAverage="0" equalAverage="0" bottom="0" percent="0" rank="0" text="" dxfId="218">
      <formula>#REF!&lt;&gt;""</formula>
    </cfRule>
    <cfRule type="expression" priority="57" aboveAverage="0" equalAverage="0" bottom="0" percent="0" rank="0" text="" dxfId="219">
      <formula>AND($H59="",$G59&lt;&gt;"")</formula>
    </cfRule>
  </conditionalFormatting>
  <conditionalFormatting sqref="A60">
    <cfRule type="expression" priority="58" aboveAverage="0" equalAverage="0" bottom="0" percent="0" rank="0" text="" dxfId="220">
      <formula>$G60=""</formula>
    </cfRule>
    <cfRule type="expression" priority="59" aboveAverage="0" equalAverage="0" bottom="0" percent="0" rank="0" text="" dxfId="221">
      <formula>#REF!&lt;&gt;""</formula>
    </cfRule>
    <cfRule type="expression" priority="60" aboveAverage="0" equalAverage="0" bottom="0" percent="0" rank="0" text="" dxfId="222">
      <formula>AND($H60="",$G60&lt;&gt;"")</formula>
    </cfRule>
  </conditionalFormatting>
  <conditionalFormatting sqref="A63:A64">
    <cfRule type="expression" priority="61" aboveAverage="0" equalAverage="0" bottom="0" percent="0" rank="0" text="" dxfId="223">
      <formula>$G63=""</formula>
    </cfRule>
    <cfRule type="expression" priority="62" aboveAverage="0" equalAverage="0" bottom="0" percent="0" rank="0" text="" dxfId="224">
      <formula>#REF!&lt;&gt;""</formula>
    </cfRule>
    <cfRule type="expression" priority="63" aboveAverage="0" equalAverage="0" bottom="0" percent="0" rank="0" text="" dxfId="225">
      <formula>AND($H63="",$G63&lt;&gt;"")</formula>
    </cfRule>
  </conditionalFormatting>
  <conditionalFormatting sqref="A66">
    <cfRule type="expression" priority="64" aboveAverage="0" equalAverage="0" bottom="0" percent="0" rank="0" text="" dxfId="226">
      <formula>$G66=""</formula>
    </cfRule>
    <cfRule type="expression" priority="65" aboveAverage="0" equalAverage="0" bottom="0" percent="0" rank="0" text="" dxfId="227">
      <formula>#REF!&lt;&gt;""</formula>
    </cfRule>
    <cfRule type="expression" priority="66" aboveAverage="0" equalAverage="0" bottom="0" percent="0" rank="0" text="" dxfId="228">
      <formula>AND($H66="",$G66&lt;&gt;"")</formula>
    </cfRule>
  </conditionalFormatting>
  <conditionalFormatting sqref="A66">
    <cfRule type="expression" priority="67" aboveAverage="0" equalAverage="0" bottom="0" percent="0" rank="0" text="" dxfId="229">
      <formula>$G66=""</formula>
    </cfRule>
    <cfRule type="expression" priority="68" aboveAverage="0" equalAverage="0" bottom="0" percent="0" rank="0" text="" dxfId="230">
      <formula>#REF!&lt;&gt;""</formula>
    </cfRule>
    <cfRule type="expression" priority="69" aboveAverage="0" equalAverage="0" bottom="0" percent="0" rank="0" text="" dxfId="231">
      <formula>AND($H66="",$G66&lt;&gt;"")</formula>
    </cfRule>
  </conditionalFormatting>
  <conditionalFormatting sqref="A71:A72">
    <cfRule type="expression" priority="70" aboveAverage="0" equalAverage="0" bottom="0" percent="0" rank="0" text="" dxfId="232">
      <formula>$G71=""</formula>
    </cfRule>
    <cfRule type="expression" priority="71" aboveAverage="0" equalAverage="0" bottom="0" percent="0" rank="0" text="" dxfId="233">
      <formula>#REF!&lt;&gt;""</formula>
    </cfRule>
    <cfRule type="expression" priority="72" aboveAverage="0" equalAverage="0" bottom="0" percent="0" rank="0" text="" dxfId="234">
      <formula>AND($H71="",$G71&lt;&gt;"")</formula>
    </cfRule>
  </conditionalFormatting>
  <conditionalFormatting sqref="A72">
    <cfRule type="expression" priority="73" aboveAverage="0" equalAverage="0" bottom="0" percent="0" rank="0" text="" dxfId="235">
      <formula>$G72=""</formula>
    </cfRule>
    <cfRule type="expression" priority="74" aboveAverage="0" equalAverage="0" bottom="0" percent="0" rank="0" text="" dxfId="236">
      <formula>#REF!&lt;&gt;""</formula>
    </cfRule>
    <cfRule type="expression" priority="75" aboveAverage="0" equalAverage="0" bottom="0" percent="0" rank="0" text="" dxfId="237">
      <formula>AND($H72="",$G72&lt;&gt;"")</formula>
    </cfRule>
  </conditionalFormatting>
  <conditionalFormatting sqref="A76:A77">
    <cfRule type="expression" priority="76" aboveAverage="0" equalAverage="0" bottom="0" percent="0" rank="0" text="" dxfId="238">
      <formula>$G76=""</formula>
    </cfRule>
    <cfRule type="expression" priority="77" aboveAverage="0" equalAverage="0" bottom="0" percent="0" rank="0" text="" dxfId="239">
      <formula>#REF!&lt;&gt;""</formula>
    </cfRule>
    <cfRule type="expression" priority="78" aboveAverage="0" equalAverage="0" bottom="0" percent="0" rank="0" text="" dxfId="240">
      <formula>AND($H76="",$G76&lt;&gt;"")</formula>
    </cfRule>
  </conditionalFormatting>
  <conditionalFormatting sqref="A78:A80">
    <cfRule type="expression" priority="79" aboveAverage="0" equalAverage="0" bottom="0" percent="0" rank="0" text="" dxfId="241">
      <formula>$G78=""</formula>
    </cfRule>
    <cfRule type="expression" priority="80" aboveAverage="0" equalAverage="0" bottom="0" percent="0" rank="0" text="" dxfId="242">
      <formula>#REF!&lt;&gt;""</formula>
    </cfRule>
    <cfRule type="expression" priority="81" aboveAverage="0" equalAverage="0" bottom="0" percent="0" rank="0" text="" dxfId="243">
      <formula>AND($H78="",$G78&lt;&gt;"")</formula>
    </cfRule>
  </conditionalFormatting>
  <conditionalFormatting sqref="A57">
    <cfRule type="expression" priority="82" aboveAverage="0" equalAverage="0" bottom="0" percent="0" rank="0" text="" dxfId="244">
      <formula>$G57=""</formula>
    </cfRule>
    <cfRule type="expression" priority="83" aboveAverage="0" equalAverage="0" bottom="0" percent="0" rank="0" text="" dxfId="245">
      <formula>#REF!&lt;&gt;""</formula>
    </cfRule>
    <cfRule type="expression" priority="84" aboveAverage="0" equalAverage="0" bottom="0" percent="0" rank="0" text="" dxfId="246">
      <formula>AND($H57="",$G57&lt;&gt;"")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3:49Z</dcterms:created>
  <dc:creator>Галя</dc:creator>
  <dc:description/>
  <dc:language>en-US</dc:language>
  <cp:lastModifiedBy>Галя</cp:lastModifiedBy>
  <cp:lastPrinted>2013-12-24T05:54:04Z</cp:lastPrinted>
  <dcterms:modified xsi:type="dcterms:W3CDTF">2013-12-24T06:29:39Z</dcterms:modified>
  <cp:revision>0</cp:revision>
  <dc:subject/>
  <dc:title/>
</cp:coreProperties>
</file>